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79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2023년 요율수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</externalReferences>
  <definedNames>
    <definedName function="false" hidden="false" localSheetId="0" name="_xlnm.Print_Area" vbProcedure="false">'2023년 요율수정'!$A$1:$AG$19</definedName>
    <definedName function="false" hidden="false" name="/C" vbProcedure="false">'[3]'!$GF$5854</definedName>
    <definedName function="false" hidden="false" name="10" vbProcedure="false">'[3]'!$FV$5854</definedName>
    <definedName function="false" hidden="false" name="11" vbProcedure="false">'[3]'!$FV$5854</definedName>
    <definedName function="false" hidden="false" name="6" vbProcedure="false">'[3]'!$FV$5854</definedName>
    <definedName function="false" hidden="false" name="7" vbProcedure="false">'[3]'!$FV$5854</definedName>
    <definedName function="false" hidden="false" name="8" vbProcedure="false">'[3]'!$FV$5854</definedName>
    <definedName function="false" hidden="false" name="9" vbProcedure="false">'[3]'!$FV$5854</definedName>
    <definedName function="false" hidden="false" name="A" vbProcedure="false">'[27]MSG 수량'!$F$4</definedName>
    <definedName function="false" hidden="false" name="A1_" vbProcedure="false">'[5]'!$A$1</definedName>
    <definedName function="false" hidden="false" name="A1_ 1" vbProcedure="false">'[5]'!$A$1</definedName>
    <definedName function="false" hidden="false" name="A2_" vbProcedure="false">'[5]'!$A$1</definedName>
    <definedName function="false" hidden="false" name="A2_ 1" vbProcedure="false">'[5]'!$A$1</definedName>
    <definedName function="false" hidden="false" name="A315yoo1" vbProcedure="false">'[13]'!$EJ$140</definedName>
    <definedName function="false" hidden="false" name="A315yoo1 1" vbProcedure="false">'[13]'!$EJ$140</definedName>
    <definedName function="false" hidden="false" name="A3_" vbProcedure="false">'[5]'!$A$1</definedName>
    <definedName function="false" hidden="false" name="A3_ 1" vbProcedure="false">'[5]'!$A$1</definedName>
    <definedName function="false" hidden="false" name="A4_" vbProcedure="false">'[5]'!$A$1</definedName>
    <definedName function="false" hidden="false" name="A4_ 1" vbProcedure="false">'[5]'!$A$1</definedName>
    <definedName function="false" hidden="false" name="A5_" vbProcedure="false">'[5]'!$A$1</definedName>
    <definedName function="false" hidden="false" name="A5_ 1" vbProcedure="false">'[5]'!$A$1</definedName>
    <definedName function="false" hidden="false" name="A6_" vbProcedure="false">NA()</definedName>
    <definedName function="false" hidden="false" name="A7_" vbProcedure="false">'[5]'!$A$1</definedName>
    <definedName function="false" hidden="false" name="A7_ 1" vbProcedure="false">'[5]'!$A$1</definedName>
    <definedName function="false" hidden="false" name="A8_" vbProcedure="false">'[5]'!$A$1</definedName>
    <definedName function="false" hidden="false" name="A8_ 1" vbProcedure="false">'[5]'!$A$1</definedName>
    <definedName function="false" hidden="false" name="A9_" vbProcedure="false">'[5]'!$A$1</definedName>
    <definedName function="false" hidden="false" name="A9_ 1" vbProcedure="false">'[5]'!$A$1</definedName>
    <definedName function="false" hidden="false" name="aa" vbProcedure="false">'[29]'!$J$5</definedName>
    <definedName function="false" hidden="false" name="AAA" vbProcedure="false">[30]시멘트!$A$1:$XFD$6</definedName>
    <definedName function="false" hidden="false" name="aaaa" vbProcedure="false">'[28]'!$G$48</definedName>
    <definedName function="false" hidden="false" name="AAAAA" vbProcedure="false">[31]입찰안!$A$1</definedName>
    <definedName function="false" hidden="false" name="AAAAA 1" vbProcedure="false">[31]입찰안!$A$1</definedName>
    <definedName function="false" hidden="false" name="aaaaaaa" vbProcedure="false">[32]Sheet5!$A$1</definedName>
    <definedName function="false" hidden="false" name="aaaaaaa 1" vbProcedure="false">[32]Sheet5!$A$1</definedName>
    <definedName function="false" hidden="false" name="AAAAAAAAA" vbProcedure="false">[31]입찰안!$A$1</definedName>
    <definedName function="false" hidden="false" name="AAAAAAAAA 1" vbProcedure="false">[31]입찰안!$A$1</definedName>
    <definedName function="false" hidden="false" name="aaaaaaaaaa" vbProcedure="false">'[5]'!$Q$17</definedName>
    <definedName function="false" hidden="false" name="aaaaaaaaaa 1" vbProcedure="false">'[5]'!$Q$17</definedName>
    <definedName function="false" hidden="false" name="aaaaaaaaaaaaaaaaaaa" vbProcedure="false">'[5]'!$A$1</definedName>
    <definedName function="false" hidden="false" name="aaaaaaaaaaaaaaaaaaa 1" vbProcedure="false">'[5]'!$A$1</definedName>
    <definedName function="false" hidden="false" name="aab42" vbProcedure="false">[33]Sheet2!$G$48</definedName>
    <definedName function="false" hidden="false" name="AB" vbProcedure="false">[8]공문!$Q$17</definedName>
    <definedName function="false" hidden="false" name="AB 1" vbProcedure="false">[8]공문!$Q$17</definedName>
    <definedName function="false" hidden="false" name="AB1_" vbProcedure="false">NA()</definedName>
    <definedName function="false" hidden="false" name="abc" vbProcedure="false">'[28]'!$G$48</definedName>
    <definedName function="false" hidden="false" name="ac" vbProcedure="false">'[34]'!$Q$41</definedName>
    <definedName function="false" hidden="false" name="ACDA" vbProcedure="false">[35]GAEYO!$A$1</definedName>
    <definedName function="false" hidden="false" name="ACDA 1" vbProcedure="false">[35]GAEYO!$A$1</definedName>
    <definedName function="false" hidden="false" name="ADC" vbProcedure="false">'[5]'!$A$1</definedName>
    <definedName function="false" hidden="false" name="ADC 1" vbProcedure="false">'[5]'!$A$1</definedName>
    <definedName function="false" hidden="false" name="ADD" vbProcedure="false">NA()</definedName>
    <definedName function="false" hidden="false" name="ADD 1" vbProcedure="false">NA()</definedName>
    <definedName function="false" hidden="false" name="ADFDASF" vbProcedure="false">'[5]'!$T$20</definedName>
    <definedName function="false" hidden="false" name="ADFDASF 1" vbProcedure="false">'[5]'!$T$20</definedName>
    <definedName function="false" hidden="false" name="ADFF" vbProcedure="false">'[5]'!$A$1</definedName>
    <definedName function="false" hidden="false" name="ADFF 1" vbProcedure="false">'[5]'!$A$1</definedName>
    <definedName function="false" hidden="false" name="ADSFDSF" vbProcedure="false">'[36]갑지(추정)'!$A$1</definedName>
    <definedName function="false" hidden="false" name="ADSFDSF 1" vbProcedure="false">'[36]갑지(추정)'!$A$1</definedName>
    <definedName function="false" hidden="false" name="ADSFFDS" vbProcedure="false">'[36]갑지(추정)'!$T$20</definedName>
    <definedName function="false" hidden="false" name="ADSFFDS 1" vbProcedure="false">'[36]갑지(추정)'!$T$20</definedName>
    <definedName function="false" hidden="false" name="AFAGA" vbProcedure="false"/>
    <definedName function="false" hidden="false" name="AFAGA 1" vbProcedure="false"/>
    <definedName function="false" hidden="false" name="AFASFF" vbProcedure="false">NA()</definedName>
    <definedName function="false" hidden="false" name="AFD" vbProcedure="false">'[5]'!$A$1</definedName>
    <definedName function="false" hidden="false" name="AFD 1" vbProcedure="false">'[5]'!$A$1</definedName>
    <definedName function="false" hidden="false" name="AFDFD" vbProcedure="false">'[36]갑지(추정)'!AR$25387</definedName>
    <definedName function="false" hidden="false" name="AFDFD 1" vbProcedure="false">'[36]갑지(추정)'!AR$25387</definedName>
    <definedName function="false" hidden="false" name="AFDFDSF" vbProcedure="false">'[37]BSD (2)'!$AD$1310</definedName>
    <definedName function="false" hidden="false" name="AFDFDSF 1" vbProcedure="false">'[37]BSD (2)'!$AD$1310</definedName>
    <definedName function="false" hidden="false" name="afdfdsfd" vbProcedure="false">[38]Sheet5!$A$1</definedName>
    <definedName function="false" hidden="false" name="afdfdsfd 1" vbProcedure="false">[38]Sheet5!$A$1</definedName>
    <definedName function="false" hidden="false" name="AFDS" vbProcedure="false">[38]Sheet5!$A$1</definedName>
    <definedName function="false" hidden="false" name="AFDS 1" vbProcedure="false">[38]Sheet5!$A$1</definedName>
    <definedName function="false" hidden="false" name="AFEWRFWE" vbProcedure="false">'[37]BSD (2)'!$A$1</definedName>
    <definedName function="false" hidden="false" name="AFEWRFWE 1" vbProcedure="false">'[37]BSD (2)'!$A$1</definedName>
    <definedName function="false" hidden="false" name="ag" vbProcedure="false">'[34]'!$J$29</definedName>
    <definedName function="false" hidden="false" name="AGAIN" vbProcedure="false">NA()</definedName>
    <definedName function="false" hidden="false" name="AGAIN 1" vbProcedure="false">NA()</definedName>
    <definedName function="false" hidden="false" name="agdump" vbProcedure="false">'[5]'!$T$20</definedName>
    <definedName function="false" hidden="false" name="agdump 1" vbProcedure="false">'[5]'!$T$20</definedName>
    <definedName function="false" hidden="false" name="agedump" vbProcedure="false">'[5]'!$A$1</definedName>
    <definedName function="false" hidden="false" name="agedump 1" vbProcedure="false">'[5]'!$A$1</definedName>
    <definedName function="false" hidden="false" name="agencydump" vbProcedure="false">'[5]'!$A$1</definedName>
    <definedName function="false" hidden="false" name="agencydump 1" vbProcedure="false">'[5]'!$A$1</definedName>
    <definedName function="false" hidden="false" name="AGENCYLY" vbProcedure="false">'[5]'!$A$1</definedName>
    <definedName function="false" hidden="false" name="AGENCYLY 1" vbProcedure="false">'[5]'!$A$1</definedName>
    <definedName function="false" hidden="false" name="AGENCYPLAN" vbProcedure="false">'[5]'!$A$1</definedName>
    <definedName function="false" hidden="false" name="AGENCYPLAN 1" vbProcedure="false">'[5]'!$A$1</definedName>
    <definedName function="false" hidden="false" name="AG통합" vbProcedure="false">'[5]'!$A$1</definedName>
    <definedName function="false" hidden="false" name="AG통합 1" vbProcedure="false">'[5]'!$A$1</definedName>
    <definedName function="false" hidden="false" name="AL_스펜드럴" vbProcedure="false">'[5]'!$A$1</definedName>
    <definedName function="false" hidden="false" name="AL_스펜드럴 1" vbProcedure="false">'[5]'!$A$1</definedName>
    <definedName function="false" hidden="false" name="AL몰딩노" vbProcedure="false">'[5]'!$A$1</definedName>
    <definedName function="false" hidden="false" name="AL몰딩노 1" vbProcedure="false">'[5]'!$A$1</definedName>
    <definedName function="false" hidden="false" name="AL몰딩설치" vbProcedure="false">'[5]'!$A$1</definedName>
    <definedName function="false" hidden="false" name="AL몰딩설치 1" vbProcedure="false">'[5]'!$A$1</definedName>
    <definedName function="false" hidden="false" name="AL스펜드럴노" vbProcedure="false">'[5]'!$A$1</definedName>
    <definedName function="false" hidden="false" name="AL스펜드럴노 1" vbProcedure="false">'[5]'!$A$1</definedName>
    <definedName function="false" hidden="false" name="AMOUNT" vbProcedure="false">'[5]'!$A$1</definedName>
    <definedName function="false" hidden="false" name="AMOUNT 1" vbProcedure="false">'[5]'!$A$1</definedName>
    <definedName function="false" hidden="false" name="anchor" vbProcedure="false">'[5]'!$A$1</definedName>
    <definedName function="false" hidden="false" name="anchor 1" vbProcedure="false">'[5]'!$A$1</definedName>
    <definedName function="false" hidden="false" name="APT" vbProcedure="false">'[5]'!$A$1</definedName>
    <definedName function="false" hidden="false" name="APT 1" vbProcedure="false">'[5]'!$A$1</definedName>
    <definedName function="false" hidden="false" name="ARSW" vbProcedure="false">[39]Sheet4!$A$1</definedName>
    <definedName function="false" hidden="false" name="ARSW 1" vbProcedure="false">[39]Sheet4!$A$1</definedName>
    <definedName function="false" hidden="false" name="as" vbProcedure="false">[40]갑지1!$A$1</definedName>
    <definedName function="false" hidden="false" name="as 1" vbProcedure="false">[40]갑지1!$A$1</definedName>
    <definedName function="false" hidden="false" name="ASA" vbProcedure="false">'[5]'!$Y$25</definedName>
    <definedName function="false" hidden="false" name="ASA 1" vbProcedure="false">'[5]'!$Y$25</definedName>
    <definedName function="false" hidden="false" name="ASD" vbProcedure="false">'[5]'!$A$1</definedName>
    <definedName function="false" hidden="false" name="ASD 1" vbProcedure="false">'[5]'!$A$1</definedName>
    <definedName function="false" hidden="false" name="ASDF" vbProcedure="false">'[5]'!$A$1</definedName>
    <definedName function="false" hidden="false" name="ASDF 1" vbProcedure="false">'[5]'!$A$1</definedName>
    <definedName function="false" hidden="false" name="asdfaesfewf" vbProcedure="false">NA()</definedName>
    <definedName function="false" hidden="false" name="ASDFFD" vbProcedure="false">'[5]'!$A$1</definedName>
    <definedName function="false" hidden="false" name="ASDFFD 1" vbProcedure="false">'[5]'!$A$1</definedName>
    <definedName function="false" hidden="false" name="asdrrrrrrrrrrrrrrrrrrrrrrr" vbProcedure="false">'[5]'!$A$1</definedName>
    <definedName function="false" hidden="false" name="asdrrrrrrrrrrrrrrrrrrrrrrr 1" vbProcedure="false">'[5]'!$A$1</definedName>
    <definedName function="false" hidden="false" name="ASFDFDDFWW" vbProcedure="false">'[37]BSD (2)'!$A$1</definedName>
    <definedName function="false" hidden="false" name="ASFDFDDFWW 1" vbProcedure="false">'[37]BSD (2)'!$A$1</definedName>
    <definedName function="false" hidden="false" name="AW" vbProcedure="false">[31]입찰안!$AQ$43</definedName>
    <definedName function="false" hidden="false" name="AW 1" vbProcedure="false">[31]입찰안!$AQ$43</definedName>
    <definedName function="false" hidden="false" name="AWEREW" vbProcedure="false">[39]Sheet4!$A$1</definedName>
    <definedName function="false" hidden="false" name="AWEREW 1" vbProcedure="false">[39]Sheet4!$A$1</definedName>
    <definedName function="false" hidden="false" name="awqewewe" vbProcedure="false">'[5]'!$A$1</definedName>
    <definedName function="false" hidden="false" name="awqewewe 1" vbProcedure="false">'[5]'!$A$1</definedName>
    <definedName function="false" hidden="false" name="AWRREWR" vbProcedure="false">NA()</definedName>
    <definedName function="false" hidden="false" name="AW_20_1_12_65_제작설치" vbProcedure="false">'[5]'!$Q$17</definedName>
    <definedName function="false" hidden="false" name="AW_20_1_12_65_제작설치 1" vbProcedure="false">'[5]'!$Q$17</definedName>
    <definedName function="false" hidden="false" name="AW_23_5_12_65_제작설치" vbProcedure="false">'[5]'!$A$1</definedName>
    <definedName function="false" hidden="false" name="AW_23_5_12_65_제작설치 1" vbProcedure="false">'[5]'!$A$1</definedName>
    <definedName function="false" hidden="false" name="AW_68_5_22_65_제작설치" vbProcedure="false">'[5]'!$A$1</definedName>
    <definedName function="false" hidden="false" name="AW_68_5_22_65_제작설치 1" vbProcedure="false">'[5]'!$A$1</definedName>
    <definedName function="false" hidden="false" name="A_3100INQ" vbProcedure="false">'[5]'!$A$1</definedName>
    <definedName function="false" hidden="false" name="A_3100INQ 1" vbProcedure="false">'[5]'!$A$1</definedName>
    <definedName function="false" hidden="false" name="A_3100REV" vbProcedure="false">'[5]'!$A$1</definedName>
    <definedName function="false" hidden="false" name="A_3100REV 1" vbProcedure="false">'[5]'!$A$1</definedName>
    <definedName function="false" hidden="false" name="A_3200INQ" vbProcedure="false">'[5]'!$A$1</definedName>
    <definedName function="false" hidden="false" name="A_3200INQ 1" vbProcedure="false">'[5]'!$A$1</definedName>
    <definedName function="false" hidden="false" name="A_3200REV" vbProcedure="false">'[5]'!$A$1</definedName>
    <definedName function="false" hidden="false" name="A_3200REV 1" vbProcedure="false">'[5]'!$A$1</definedName>
    <definedName function="false" hidden="false" name="a_dash" vbProcedure="false">'[5]'!$A$1</definedName>
    <definedName function="false" hidden="false" name="a_dash 1" vbProcedure="false">'[5]'!$A$1</definedName>
    <definedName function="false" hidden="false" name="A_EQUIP" vbProcedure="false">'[5]'!$A$1</definedName>
    <definedName function="false" hidden="false" name="A_EQUIP 1" vbProcedure="false">'[5]'!$A$1</definedName>
    <definedName function="false" hidden="false" name="A_LABOR" vbProcedure="false">'[5]'!$A$1</definedName>
    <definedName function="false" hidden="false" name="A_LABOR 1" vbProcedure="false">'[5]'!$A$1</definedName>
    <definedName function="false" hidden="false" name="A_MATL" vbProcedure="false">'[5]'!$A$1</definedName>
    <definedName function="false" hidden="false" name="A_MATL 1" vbProcedure="false">'[5]'!$A$1</definedName>
    <definedName function="false" hidden="false" name="A_MH" vbProcedure="false">'[5]'!$A$1</definedName>
    <definedName function="false" hidden="false" name="A_MH 1" vbProcedure="false">'[5]'!$A$1</definedName>
    <definedName function="false" hidden="false" name="A_OTHER" vbProcedure="false">'[5]'!$A$1</definedName>
    <definedName function="false" hidden="false" name="A_OTHER 1" vbProcedure="false">'[5]'!$A$1</definedName>
    <definedName function="false" hidden="false" name="A_REV_TOTAL" vbProcedure="false">'[5]'!$A$1</definedName>
    <definedName function="false" hidden="false" name="A_REV_TOTAL 1" vbProcedure="false">'[5]'!$A$1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259]'!$AW$49</definedName>
    <definedName function="false" hidden="false" name="B 1" vbProcedure="false">'[259]'!$AW$49</definedName>
    <definedName function="false" hidden="false" name="B0" vbProcedure="false">'[5]'!$A$1</definedName>
    <definedName function="false" hidden="false" name="B0 1" vbProcedure="false">'[5]'!$A$1</definedName>
    <definedName function="false" hidden="false" name="B1A" vbProcedure="false">'[41]'!$L$3</definedName>
    <definedName function="false" hidden="false" name="B1B" vbProcedure="false">'[28]'!$N$14</definedName>
    <definedName function="false" hidden="false" name="B1B 1" vbProcedure="false">'[28]'!$N$14</definedName>
    <definedName function="false" hidden="false" name="B1WL" vbProcedure="false">'[41]'!$L$23</definedName>
    <definedName function="false" hidden="false" name="B1WR" vbProcedure="false">'[41]'!$N$23</definedName>
    <definedName function="false" hidden="false" name="B1_" vbProcedure="false">'[5]'!$A$1</definedName>
    <definedName function="false" hidden="false" name="B1_ 1" vbProcedure="false">'[5]'!$A$1</definedName>
    <definedName function="false" hidden="false" name="B2A" vbProcedure="false">'[41]'!$L$4</definedName>
    <definedName function="false" hidden="false" name="B2B" vbProcedure="false">'[28]'!$K$11</definedName>
    <definedName function="false" hidden="false" name="B2B 1" vbProcedure="false">'[28]'!$K$11</definedName>
    <definedName function="false" hidden="false" name="B2WL" vbProcedure="false">'[41]'!$L$24</definedName>
    <definedName function="false" hidden="false" name="B2WR" vbProcedure="false">'[41]'!$N$24</definedName>
    <definedName function="false" hidden="false" name="B3A" vbProcedure="false">'[41]'!$L$5</definedName>
    <definedName function="false" hidden="false" name="B3B" vbProcedure="false">'[28]'!$D$4</definedName>
    <definedName function="false" hidden="false" name="B3B 1" vbProcedure="false">'[28]'!$D$4</definedName>
    <definedName function="false" hidden="false" name="B4A" vbProcedure="false">'[41]'!$L$6</definedName>
    <definedName function="false" hidden="false" name="B4B" vbProcedure="false">'[17]'!$J$36</definedName>
    <definedName function="false" hidden="false" name="B5A" vbProcedure="false">'[41]'!$L$7</definedName>
    <definedName function="false" hidden="false" name="B5B" vbProcedure="false">'[17]'!$J$37</definedName>
    <definedName function="false" hidden="false" name="B6A" vbProcedure="false">'[41]'!$L$8</definedName>
    <definedName function="false" hidden="false" name="B6B" vbProcedure="false">'[17]'!$J$38</definedName>
    <definedName function="false" hidden="false" name="B7A" vbProcedure="false">'[41]'!$F$19</definedName>
    <definedName function="false" hidden="false" name="B7B" vbProcedure="false">'[17]'!$J$39</definedName>
    <definedName function="false" hidden="false" name="B8A" vbProcedure="false">'[41]'!$N$7</definedName>
    <definedName function="false" hidden="false" name="BA" vbProcedure="false">'[41]'!$N$8</definedName>
    <definedName function="false" hidden="false" name="BAE_GWANG_GONG" vbProcedure="false">'[5]'!$A$1</definedName>
    <definedName function="false" hidden="false" name="BAE_GWANG_GONG 1" vbProcedure="false">'[5]'!$A$1</definedName>
    <definedName function="false" hidden="false" name="base1" vbProcedure="false">'[5]'!$A$1</definedName>
    <definedName function="false" hidden="false" name="base1 1" vbProcedure="false">'[5]'!$A$1</definedName>
    <definedName function="false" hidden="false" name="BB" vbProcedure="false">'[42]BSD (2)'!$A$1</definedName>
    <definedName function="false" hidden="false" name="BB 1" vbProcedure="false">'[42]BSD (2)'!$A$1</definedName>
    <definedName function="false" hidden="false" name="bbb" vbProcedure="false">NA()</definedName>
    <definedName function="false" hidden="false" name="BBBB" vbProcedure="false">[33]Sheet1!$G$48</definedName>
    <definedName function="false" hidden="false" name="BC" vbProcedure="false">'[17]'!$Y$6169</definedName>
    <definedName function="false" hidden="false" name="BC 1" vbProcedure="false">'[17]'!$Y$6169</definedName>
    <definedName function="false" hidden="false" name="BDCODE" vbProcedure="false">NA()</definedName>
    <definedName function="false" hidden="false" name="beta" vbProcedure="false">'[5]'!$AQ$43</definedName>
    <definedName function="false" hidden="false" name="beta 1" vbProcedure="false">'[5]'!$AQ$43</definedName>
    <definedName function="false" hidden="false" name="betas" vbProcedure="false">'[5]'!$A$1</definedName>
    <definedName function="false" hidden="false" name="betas 1" vbProcedure="false">'[5]'!$A$1</definedName>
    <definedName function="false" hidden="false" name="BF" vbProcedure="false">'[17]'!$AB$6940</definedName>
    <definedName function="false" hidden="false" name="BF 1" vbProcedure="false">'[17]'!$AB$6940</definedName>
    <definedName function="false" hidden="false" name="bgb" vbProcedure="false">[43]Sheet5!$AQ$43</definedName>
    <definedName function="false" hidden="false" name="bgb 1" vbProcedure="false">[43]Sheet5!$AQ$43</definedName>
    <definedName function="false" hidden="false" name="bghggg" vbProcedure="false">NA()</definedName>
    <definedName function="false" hidden="false" name="BHNNY" vbProcedure="false">[38]Sheet5!$A$1</definedName>
    <definedName function="false" hidden="false" name="BHNNY 1" vbProcedure="false">[38]Sheet5!$A$1</definedName>
    <definedName function="false" hidden="false" name="BHU" vbProcedure="false">'[41]'!$N$31</definedName>
    <definedName function="false" hidden="false" name="BIGO" vbProcedure="false">'[5]'!$A$1</definedName>
    <definedName function="false" hidden="false" name="BIGO 1" vbProcedure="false">'[5]'!$A$1</definedName>
    <definedName function="false" hidden="false" name="bik" vbProcedure="false">'[44]'!$A$1</definedName>
    <definedName function="false" hidden="false" name="BI_GAE_GONG" vbProcedure="false">'[5]'!$W$23</definedName>
    <definedName function="false" hidden="false" name="BI_GAE_GONG 1" vbProcedure="false">'[5]'!$W$23</definedName>
    <definedName function="false" hidden="false" name="BLO_1" vbProcedure="false">NA()</definedName>
    <definedName function="false" hidden="false" name="BMO" vbProcedure="false">'[41]'!$F$50</definedName>
    <definedName function="false" hidden="false" name="BM_TOTAL" vbProcedure="false">SUM('[5]'!$A$1+'[5]'!$D$4)</definedName>
    <definedName function="false" hidden="false" name="BM_TOTAL 1" vbProcedure="false">SUM('[5]'!$A$1+'[5]'!$D$4)</definedName>
    <definedName function="false" hidden="false" name="bnghgdhe" vbProcedure="false">NA()</definedName>
    <definedName function="false" hidden="false" name="BOKJIPRINT" vbProcedure="false">[45]Macro1!$A$1</definedName>
    <definedName function="false" hidden="false" name="box기존관" vbProcedure="false">'[46]'!$A$1</definedName>
    <definedName function="false" hidden="false" name="BO_ON_GONG" vbProcedure="false">'[5]'!$AQ$43</definedName>
    <definedName function="false" hidden="false" name="BO_ON_GONG 1" vbProcedure="false">'[5]'!$AQ$43</definedName>
    <definedName function="false" hidden="false" name="BO_TONG_IN_BU" vbProcedure="false">'[5]'!$A$1</definedName>
    <definedName function="false" hidden="false" name="BO_TONG_IN_BU 1" vbProcedure="false">'[5]'!$A$1</definedName>
    <definedName function="false" hidden="false" name="BREAK" vbProcedure="false">NA()</definedName>
    <definedName function="false" hidden="false" name="BREAK 1" vbProcedure="false">NA()</definedName>
    <definedName function="false" hidden="false" name="BREAK1" vbProcedure="false">NA()</definedName>
    <definedName function="false" hidden="false" name="BREAK1 1" vbProcedure="false">NA()</definedName>
    <definedName function="false" hidden="false" name="BSD" vbProcedure="false">'[42]BSD (2)'!$A$1</definedName>
    <definedName function="false" hidden="false" name="BSD 1" vbProcedure="false">'[42]BSD (2)'!$A$1</definedName>
    <definedName function="false" hidden="false" name="BSH" vbProcedure="false">'[41]'!$F$39</definedName>
    <definedName function="false" hidden="false" name="bs_chekjum" vbProcedure="false">'[47]'!$A$1</definedName>
    <definedName function="false" hidden="false" name="bs_chekplus" vbProcedure="false">'[47]'!$C$1</definedName>
    <definedName function="false" hidden="false" name="bs_chekwave" vbProcedure="false">'[47]'!$E$1</definedName>
    <definedName function="false" hidden="false" name="BUD" vbProcedure="false">[11]Sheet5!$A$1</definedName>
    <definedName function="false" hidden="false" name="BUD 1" vbProcedure="false">[11]Sheet5!$A$1</definedName>
    <definedName function="false" hidden="false" name="BUDGQTY" vbProcedure="false">[11]Sheet5!$A$1</definedName>
    <definedName function="false" hidden="false" name="BUDGQTY 1" vbProcedure="false">[11]Sheet5!$A$1</definedName>
    <definedName function="false" hidden="false" name="BV" vbProcedure="false">'[5]'!$AC$29</definedName>
    <definedName function="false" hidden="false" name="BV 1" vbProcedure="false">'[5]'!$AC$29</definedName>
    <definedName function="false" hidden="false" name="bvbvbvbv" vbProcedure="false">NA()</definedName>
    <definedName function="false" hidden="false" name="b_dash" vbProcedure="false">'[5]'!$A$1</definedName>
    <definedName function="false" hidden="false" name="b_dash 1" vbProcedure="false">'[5]'!$A$1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" vbProcedure="false">'[4]'!$GF$5854</definedName>
    <definedName function="false" hidden="false" name="CalcAgencyPrice" vbProcedure="false">'[5]'!$A$1</definedName>
    <definedName function="false" hidden="false" name="CalcAgencyPrice 1" vbProcedure="false">'[5]'!$A$1</definedName>
    <definedName function="false" hidden="false" name="CATEGORY" vbProcedure="false">NA()</definedName>
    <definedName function="false" hidden="false" name="cbbcvxb" vbProcedure="false">[38]Sheet5!$A$1</definedName>
    <definedName function="false" hidden="false" name="cbbcvxb 1" vbProcedure="false">[38]Sheet5!$A$1</definedName>
    <definedName function="false" hidden="false" name="CBC" vbProcedure="false">[38]Sheet5!$A$1</definedName>
    <definedName function="false" hidden="false" name="CBC 1" vbProcedure="false">[38]Sheet5!$A$1</definedName>
    <definedName function="false" hidden="false" name="CCC" vbProcedure="false">'[5]'!$W$23</definedName>
    <definedName function="false" hidden="false" name="CCC 1" vbProcedure="false">'[5]'!$W$23</definedName>
    <definedName function="false" hidden="false" name="CCCC" vbProcedure="false">[33]Sheet1!$G$48</definedName>
    <definedName function="false" hidden="false" name="Chanson" vbProcedure="false">'[5]'!$A$1</definedName>
    <definedName function="false" hidden="false" name="Chanson 1" vbProcedure="false">'[5]'!$A$1</definedName>
    <definedName function="false" hidden="false" name="chekjum" vbProcedure="false">'[48]guard(mac)'!$A$1</definedName>
    <definedName function="false" hidden="false" name="chekplus" vbProcedure="false">'[48]guard(mac)'!$C$1</definedName>
    <definedName function="false" hidden="false" name="chekwave" vbProcedure="false">'[48]guard(mac)'!$E$1</definedName>
    <definedName function="false" hidden="false" name="Chinese" vbProcedure="false">'[5]'!$A$1</definedName>
    <definedName function="false" hidden="false" name="Chinese 1" vbProcedure="false">'[5]'!$A$1</definedName>
    <definedName function="false" hidden="false" name="CHO" vbProcedure="false">NA()</definedName>
    <definedName function="false" hidden="false" name="CHUK_RYANG_SA" vbProcedure="false">'[5]'!$AQ$43</definedName>
    <definedName function="false" hidden="false" name="CHUK_RYANG_SA 1" vbProcedure="false">'[5]'!$AQ$43</definedName>
    <definedName function="false" hidden="false" name="CHUL_GOL_GONG" vbProcedure="false">'[5]'!$A$1</definedName>
    <definedName function="false" hidden="false" name="CHUL_GOL_GONG 1" vbProcedure="false">'[5]'!$A$1</definedName>
    <definedName function="false" hidden="false" name="CHUL_GONG" vbProcedure="false">'[5]'!$A$1</definedName>
    <definedName function="false" hidden="false" name="CHUL_GONG 1" vbProcedure="false">'[5]'!$A$1</definedName>
    <definedName function="false" hidden="false" name="CJFRMS" vbProcedure="false">'[41]'!$BC$13879</definedName>
    <definedName function="false" hidden="false" name="CJFRMS 1" vbProcedure="false">'[41]'!$BC$13879</definedName>
    <definedName function="false" hidden="false" name="Classical" vbProcedure="false">'[5]'!$A$1</definedName>
    <definedName function="false" hidden="false" name="Classical 1" vbProcedure="false">'[5]'!$A$1</definedName>
    <definedName function="false" hidden="false" name="CO" vbProcedure="false">[49]직공비!$A$1</definedName>
    <definedName function="false" hidden="false" name="CO 1" vbProcedure="false">[49]직공비!$A$1</definedName>
    <definedName function="false" hidden="false" name="coat" vbProcedure="false">'[5]'!$A$1</definedName>
    <definedName function="false" hidden="false" name="coat 1" vbProcedure="false">'[5]'!$A$1</definedName>
    <definedName function="false" hidden="false" name="COD" vbProcedure="false">'[5]'!$A$1</definedName>
    <definedName function="false" hidden="false" name="COD 1" vbProcedure="false">'[5]'!$A$1</definedName>
    <definedName function="false" hidden="false" name="Commission" vbProcedure="false">'[5]'!$A$1</definedName>
    <definedName function="false" hidden="false" name="Commission 1" vbProcedure="false">'[5]'!$A$1</definedName>
    <definedName function="false" hidden="false" name="COMPANY" vbProcedure="false">NA()</definedName>
    <definedName function="false" hidden="false" name="CONC" vbProcedure="false">NA()</definedName>
    <definedName function="false" hidden="false" name="CONSOL" vbProcedure="false">'[50]1-1'!DM$29556</definedName>
    <definedName function="false" hidden="false" name="CONSOL 1" vbProcedure="false">'[50]1-1'!DM$29556</definedName>
    <definedName function="false" hidden="false" name="COPY" vbProcedure="false">[49]직공비!$A$1</definedName>
    <definedName function="false" hidden="false" name="COPY 1" vbProcedure="false">[49]직공비!$A$1</definedName>
    <definedName function="false" hidden="false" name="costr" vbProcedure="false">'[51]#REF'!$A$1:$P$31</definedName>
    <definedName function="false" hidden="false" name="CPY" vbProcedure="false">'[5]'!$AF$32</definedName>
    <definedName function="false" hidden="false" name="CPY 1" vbProcedure="false">'[5]'!$AF$32</definedName>
    <definedName function="false" hidden="false" name="CR" vbProcedure="false">'[5]'!$A$1</definedName>
    <definedName function="false" hidden="false" name="CR 1" vbProcedure="false">'[5]'!$A$1</definedName>
    <definedName function="false" hidden="false" name="Criteria_MI" vbProcedure="false">[53]공통가설!$C$515</definedName>
    <definedName function="false" hidden="false" name="Criteria_MI 1" vbProcedure="false">[53]공통가설!$C$515</definedName>
    <definedName function="false" hidden="false" name="crush_s" vbProcedure="false">'[5]'!$A$1</definedName>
    <definedName function="false" hidden="false" name="crush_s 1" vbProcedure="false">'[5]'!$A$1</definedName>
    <definedName function="false" hidden="false" name="CSA8" vbProcedure="false">'[54]INPUT(덕도방향-시점)'!$V$22</definedName>
    <definedName function="false" hidden="false" name="CSA8 1" vbProcedure="false">'[54]INPUT(덕도방향-시점)'!$V$22</definedName>
    <definedName function="false" hidden="false" name="CTC" vbProcedure="false">[55]설계조건!$EK$141</definedName>
    <definedName function="false" hidden="false" name="CTC 1" vbProcedure="false">[55]설계조건!$EK$141</definedName>
    <definedName function="false" hidden="false" name="C_" vbProcedure="false">'[259]'!$CL$90</definedName>
    <definedName function="false" hidden="false" name="C_ 1" vbProcedure="false">'[259]'!$CL$90</definedName>
    <definedName function="false" hidden="false" name="c_1" vbProcedure="false">'[5]'!$AD$30</definedName>
    <definedName function="false" hidden="false" name="c_1 1" vbProcedure="false">'[5]'!$AD$30</definedName>
    <definedName function="false" hidden="false" name="c_2" vbProcedure="false">'[5]'!$A$1</definedName>
    <definedName function="false" hidden="false" name="c_2 1" vbProcedure="false">'[5]'!$A$1</definedName>
    <definedName function="false" hidden="false" name="c_3" vbProcedure="false">'[5]'!$A$1</definedName>
    <definedName function="false" hidden="false" name="c_3 1" vbProcedure="false">'[5]'!$A$1</definedName>
    <definedName function="false" hidden="false" name="c_33" vbProcedure="false">'[5]'!$A$1</definedName>
    <definedName function="false" hidden="false" name="c_33 1" vbProcedure="false">'[5]'!$A$1</definedName>
    <definedName function="false" hidden="false" name="c_4" vbProcedure="false">'[5]'!$A$1</definedName>
    <definedName function="false" hidden="false" name="c_4 1" vbProcedure="false">'[5]'!$A$1</definedName>
    <definedName function="false" hidden="false" name="c_margin" vbProcedure="false">'[5]'!$A$1</definedName>
    <definedName function="false" hidden="false" name="c_margin 1" vbProcedure="false">'[5]'!$A$1</definedName>
    <definedName function="false" hidden="false" name="D" vbProcedure="false">'[259]'!$BR$70</definedName>
    <definedName function="false" hidden="false" name="D 1" vbProcedure="false">'[259]'!$BR$70</definedName>
    <definedName function="false" hidden="false" name="D01_" vbProcedure="false">[11]Sheet5!$A$1</definedName>
    <definedName function="false" hidden="false" name="D01_ 1" vbProcedure="false">[11]Sheet5!$A$1</definedName>
    <definedName function="false" hidden="false" name="D02_" vbProcedure="false">[11]Sheet5!$P$16</definedName>
    <definedName function="false" hidden="false" name="D02_ 1" vbProcedure="false">[11]Sheet5!$P$16</definedName>
    <definedName function="false" hidden="false" name="D03_" vbProcedure="false">[11]Sheet5!$A$1</definedName>
    <definedName function="false" hidden="false" name="D03_ 1" vbProcedure="false">[11]Sheet5!$A$1</definedName>
    <definedName function="false" hidden="false" name="D04_" vbProcedure="false">[11]Sheet5!$A$1</definedName>
    <definedName function="false" hidden="false" name="D04_ 1" vbProcedure="false">[11]Sheet5!$A$1</definedName>
    <definedName function="false" hidden="false" name="DA" vbProcedure="false">[56]단면가정!$K$11</definedName>
    <definedName function="false" hidden="false" name="DA 1" vbProcedure="false">[56]단면가정!$K$11</definedName>
    <definedName function="false" hidden="false" name="DAA" vbProcedure="false">[56]단면가정!$K$11</definedName>
    <definedName function="false" hidden="false" name="DAA 1" vbProcedure="false">[56]단면가정!$K$11</definedName>
    <definedName function="false" hidden="false" name="dan" vbProcedure="false">'[5]'!$AC$29</definedName>
    <definedName function="false" hidden="false" name="dan 1" vbProcedure="false">'[5]'!$AC$29</definedName>
    <definedName function="false" hidden="false" name="DANGA" vbProcedure="false">('[57]Y-WORK'!$D$19,'[57]Y-WORK'!$F$19:$BD$19)</definedName>
    <definedName function="false" hidden="false" name="DaRWk1" vbProcedure="false">'[5]'!$AF$32</definedName>
    <definedName function="false" hidden="false" name="DaRWk1 1" vbProcedure="false">'[5]'!$AF$32</definedName>
    <definedName function="false" hidden="false" name="DaRWk10" vbProcedure="false">'[5]'!$A$1</definedName>
    <definedName function="false" hidden="false" name="DaRWk10 1" vbProcedure="false">'[5]'!$A$1</definedName>
    <definedName function="false" hidden="false" name="DaRWk11" vbProcedure="false">'[5]'!$A$1</definedName>
    <definedName function="false" hidden="false" name="DaRWk11 1" vbProcedure="false">'[5]'!$A$1</definedName>
    <definedName function="false" hidden="false" name="DaRWk12" vbProcedure="false">'[5]'!$A$1</definedName>
    <definedName function="false" hidden="false" name="DaRWk12 1" vbProcedure="false">'[5]'!$A$1</definedName>
    <definedName function="false" hidden="false" name="DaRWk2" vbProcedure="false">'[5]'!$A$1</definedName>
    <definedName function="false" hidden="false" name="DaRWk2 1" vbProcedure="false">'[5]'!$A$1</definedName>
    <definedName function="false" hidden="false" name="DaRWk3" vbProcedure="false">'[5]'!$A$1</definedName>
    <definedName function="false" hidden="false" name="DaRWk3 1" vbProcedure="false">'[5]'!$A$1</definedName>
    <definedName function="false" hidden="false" name="DaRWk4" vbProcedure="false">'[5]'!$A$1</definedName>
    <definedName function="false" hidden="false" name="DaRWk4 1" vbProcedure="false">'[5]'!$A$1</definedName>
    <definedName function="false" hidden="false" name="DaRWk5" vbProcedure="false">'[5]'!$A$1</definedName>
    <definedName function="false" hidden="false" name="DaRWk5 1" vbProcedure="false">'[5]'!$A$1</definedName>
    <definedName function="false" hidden="false" name="DaRWk6" vbProcedure="false">'[5]'!$A$1</definedName>
    <definedName function="false" hidden="false" name="DaRWk6 1" vbProcedure="false">'[5]'!$A$1</definedName>
    <definedName function="false" hidden="false" name="DaRWk8" vbProcedure="false">'[5]'!$A$1</definedName>
    <definedName function="false" hidden="false" name="DaRWk8 1" vbProcedure="false">'[5]'!$A$1</definedName>
    <definedName function="false" hidden="false" name="DaRwk9" vbProcedure="false">'[5]'!$A$1</definedName>
    <definedName function="false" hidden="false" name="DaRwk9 1" vbProcedure="false">'[5]'!$A$1</definedName>
    <definedName function="false" hidden="false" name="DAS" vbProcedure="false">(#NAME?,[58]6호기!$A$1)</definedName>
    <definedName function="false" hidden="false" name="DAS 1" vbProcedure="false">(#NAME?,[58]6호기!$A$1)</definedName>
    <definedName function="false" hidden="false" name="dasf" vbProcedure="false">[59]건축집계!B49154</definedName>
    <definedName function="false" hidden="false" name="dasf 1" vbProcedure="false">[59]건축집계!B49154</definedName>
    <definedName function="false" hidden="false" name="data" vbProcedure="false">'[5]'!$AM$39</definedName>
    <definedName function="false" hidden="false" name="data 1" vbProcedure="false">'[5]'!$AM$39</definedName>
    <definedName function="false" hidden="false" name="DATABAS" vbProcedure="false">'[5]'!$A$1</definedName>
    <definedName function="false" hidden="false" name="DATABAS 1" vbProcedure="false">'[5]'!$A$1</definedName>
    <definedName function="false" hidden="false" name="database2" vbProcedure="false">'[5]'!$A$1</definedName>
    <definedName function="false" hidden="false" name="database2 1" vbProcedure="false">'[5]'!$A$1</definedName>
    <definedName function="false" hidden="false" name="Database_MI" vbProcedure="false">'[5]'!$A$1</definedName>
    <definedName function="false" hidden="false" name="Database_MI 1" vbProcedure="false">'[5]'!$A$1</definedName>
    <definedName function="false" hidden="false" name="dataww" vbProcedure="false">'[61]'!$A$3:$G$55</definedName>
    <definedName function="false" hidden="false" name="date" vbProcedure="false">'[5]'!$A$1</definedName>
    <definedName function="false" hidden="false" name="date 1" vbProcedure="false">'[5]'!$A$1</definedName>
    <definedName function="false" hidden="false" name="DaWk7" vbProcedure="false">'[5]'!$A$1</definedName>
    <definedName function="false" hidden="false" name="DaWk7 1" vbProcedure="false">'[5]'!$A$1</definedName>
    <definedName function="false" hidden="false" name="DAY" vbProcedure="false">NA()</definedName>
    <definedName function="false" hidden="false" name="DB" vbProcedure="false">'[5]'!$AQ$43</definedName>
    <definedName function="false" hidden="false" name="DB 1" vbProcedure="false">'[5]'!$AQ$43</definedName>
    <definedName function="false" hidden="false" name="dbrwk1" vbProcedure="false">'[5]'!$A$1</definedName>
    <definedName function="false" hidden="false" name="dbrwk1 1" vbProcedure="false">'[5]'!$A$1</definedName>
    <definedName function="false" hidden="false" name="dbrwk10" vbProcedure="false">'[5]'!$A$1</definedName>
    <definedName function="false" hidden="false" name="dbrwk10 1" vbProcedure="false">'[5]'!$A$1</definedName>
    <definedName function="false" hidden="false" name="dbrwk11" vbProcedure="false">'[5]'!$A$1</definedName>
    <definedName function="false" hidden="false" name="dbrwk11 1" vbProcedure="false">'[5]'!$A$1</definedName>
    <definedName function="false" hidden="false" name="dbrwk12" vbProcedure="false">'[5]'!$A$1</definedName>
    <definedName function="false" hidden="false" name="dbrwk12 1" vbProcedure="false">'[5]'!$A$1</definedName>
    <definedName function="false" hidden="false" name="dbrwk2" vbProcedure="false">'[5]'!$A$1</definedName>
    <definedName function="false" hidden="false" name="dbrwk2 1" vbProcedure="false">'[5]'!$A$1</definedName>
    <definedName function="false" hidden="false" name="dbrwk3" vbProcedure="false">'[5]'!$A$1</definedName>
    <definedName function="false" hidden="false" name="dbrwk3 1" vbProcedure="false">'[5]'!$A$1</definedName>
    <definedName function="false" hidden="false" name="dbrwk4" vbProcedure="false">'[5]'!$A$1</definedName>
    <definedName function="false" hidden="false" name="dbrwk4 1" vbProcedure="false">'[5]'!$A$1</definedName>
    <definedName function="false" hidden="false" name="dbrwk5" vbProcedure="false">'[5]'!$A$1</definedName>
    <definedName function="false" hidden="false" name="dbrwk5 1" vbProcedure="false">'[5]'!$A$1</definedName>
    <definedName function="false" hidden="false" name="dbrwk6" vbProcedure="false">'[5]'!$A$1</definedName>
    <definedName function="false" hidden="false" name="dbrwk6 1" vbProcedure="false">'[5]'!$A$1</definedName>
    <definedName function="false" hidden="false" name="dbrwk7" vbProcedure="false">'[5]'!$A$1</definedName>
    <definedName function="false" hidden="false" name="dbrwk7 1" vbProcedure="false">'[5]'!$A$1</definedName>
    <definedName function="false" hidden="false" name="dbrwk8" vbProcedure="false">'[5]'!$A$1</definedName>
    <definedName function="false" hidden="false" name="dbrwk8 1" vbProcedure="false">'[5]'!$A$1</definedName>
    <definedName function="false" hidden="false" name="dbrwk9" vbProcedure="false">'[5]'!$A$1</definedName>
    <definedName function="false" hidden="false" name="dbrwk9 1" vbProcedure="false">'[5]'!$A$1</definedName>
    <definedName function="false" hidden="false" name="DC" vbProcedure="false">'[17]'!$Z$6426</definedName>
    <definedName function="false" hidden="false" name="DC 1" vbProcedure="false">'[17]'!$Z$6426</definedName>
    <definedName function="false" hidden="false" name="dcrwk1" vbProcedure="false">'[5]'!$AN$40</definedName>
    <definedName function="false" hidden="false" name="dcrwk1 1" vbProcedure="false">'[5]'!$AN$40</definedName>
    <definedName function="false" hidden="false" name="dcrwk10" vbProcedure="false">'[5]'!$A$1</definedName>
    <definedName function="false" hidden="false" name="dcrwk10 1" vbProcedure="false">'[5]'!$A$1</definedName>
    <definedName function="false" hidden="false" name="dcrwk11" vbProcedure="false">'[5]'!$A$1</definedName>
    <definedName function="false" hidden="false" name="dcrwk11 1" vbProcedure="false">'[5]'!$A$1</definedName>
    <definedName function="false" hidden="false" name="dcrwk12" vbProcedure="false">'[5]'!$A$1</definedName>
    <definedName function="false" hidden="false" name="dcrwk12 1" vbProcedure="false">'[5]'!$A$1</definedName>
    <definedName function="false" hidden="false" name="dcrwk2" vbProcedure="false">'[5]'!$A$1</definedName>
    <definedName function="false" hidden="false" name="dcrwk2 1" vbProcedure="false">'[5]'!$A$1</definedName>
    <definedName function="false" hidden="false" name="dcrwk3" vbProcedure="false">'[5]'!$A$1</definedName>
    <definedName function="false" hidden="false" name="dcrwk3 1" vbProcedure="false">'[5]'!$A$1</definedName>
    <definedName function="false" hidden="false" name="dcrwk4" vbProcedure="false">'[5]'!$A$1</definedName>
    <definedName function="false" hidden="false" name="dcrwk4 1" vbProcedure="false">'[5]'!$A$1</definedName>
    <definedName function="false" hidden="false" name="dcrwk5" vbProcedure="false">'[5]'!$A$1</definedName>
    <definedName function="false" hidden="false" name="dcrwk5 1" vbProcedure="false">'[5]'!$A$1</definedName>
    <definedName function="false" hidden="false" name="dcrwk6" vbProcedure="false">'[5]'!$A$1</definedName>
    <definedName function="false" hidden="false" name="dcrwk6 1" vbProcedure="false">'[5]'!$A$1</definedName>
    <definedName function="false" hidden="false" name="dcrwk7" vbProcedure="false">'[5]'!$A$1</definedName>
    <definedName function="false" hidden="false" name="dcrwk7 1" vbProcedure="false">'[5]'!$A$1</definedName>
    <definedName function="false" hidden="false" name="dcrwk8" vbProcedure="false">'[5]'!$A$1</definedName>
    <definedName function="false" hidden="false" name="dcrwk8 1" vbProcedure="false">'[5]'!$A$1</definedName>
    <definedName function="false" hidden="false" name="dcrwk9" vbProcedure="false">'[5]'!$A$1</definedName>
    <definedName function="false" hidden="false" name="dcrwk9 1" vbProcedure="false">'[5]'!$A$1</definedName>
    <definedName function="false" hidden="false" name="DC_PIPE" vbProcedure="false">[62]일위대가!$A$1</definedName>
    <definedName function="false" hidden="false" name="DC_PIPE 1" vbProcedure="false">[62]일위대가!$A$1</definedName>
    <definedName function="false" hidden="false" name="DD" vbProcedure="false">'[34]'!$I$5</definedName>
    <definedName function="false" hidden="false" name="DDD" vbProcedure="false">[31]입찰안!$P$3</definedName>
    <definedName function="false" hidden="false" name="DDDD" vbProcedure="false">[31]입찰안!$P$3</definedName>
    <definedName function="false" hidden="false" name="DE" vbProcedure="false">'[63]갑지(추정)'!$A$1</definedName>
    <definedName function="false" hidden="false" name="DE 1" vbProcedure="false">'[63]갑지(추정)'!$A$1</definedName>
    <definedName function="false" hidden="false" name="DelDC" vbProcedure="false">'[5]'!$AO$41</definedName>
    <definedName function="false" hidden="false" name="DelDC 1" vbProcedure="false">'[5]'!$AO$41</definedName>
    <definedName function="false" hidden="false" name="DelDm" vbProcedure="false">'[5]'!$A$1</definedName>
    <definedName function="false" hidden="false" name="DelDm 1" vbProcedure="false">'[5]'!$A$1</definedName>
    <definedName function="false" hidden="false" name="Delivery" vbProcedure="false">'[5]'!$A$1</definedName>
    <definedName function="false" hidden="false" name="Delivery 1" vbProcedure="false">'[5]'!$A$1</definedName>
    <definedName function="false" hidden="false" name="DelType" vbProcedure="false">'[5]'!$A$1</definedName>
    <definedName function="false" hidden="false" name="DelType 1" vbProcedure="false">'[5]'!$A$1</definedName>
    <definedName function="false" hidden="false" name="deptLookup" vbProcedure="false">'[5]'!$A$1</definedName>
    <definedName function="false" hidden="false" name="deptLookup 1" vbProcedure="false">'[5]'!$A$1</definedName>
    <definedName function="false" hidden="false" name="DESC_BRIDGE" vbProcedure="false">'[5]'!$A$1</definedName>
    <definedName function="false" hidden="false" name="DESC_BRIDGE 1" vbProcedure="false">'[5]'!$A$1</definedName>
    <definedName function="false" hidden="false" name="DESC_DUCT_SPRT" vbProcedure="false">'[5]'!$A$1</definedName>
    <definedName function="false" hidden="false" name="DESC_DUCT_SPRT 1" vbProcedure="false">'[5]'!$A$1</definedName>
    <definedName function="false" hidden="false" name="DESC_EQ_SPRT" vbProcedure="false">'[5]'!$A$1</definedName>
    <definedName function="false" hidden="false" name="DESC_EQ_SPRT 1" vbProcedure="false">'[5]'!$A$1</definedName>
    <definedName function="false" hidden="false" name="DESC_FAB" vbProcedure="false">'[5]'!$A$1</definedName>
    <definedName function="false" hidden="false" name="DESC_FAB 1" vbProcedure="false">'[5]'!$A$1</definedName>
    <definedName function="false" hidden="false" name="DESC_PIPERACK" vbProcedure="false">'[5]'!$A$1</definedName>
    <definedName function="false" hidden="false" name="DESC_PIPERACK 1" vbProcedure="false">'[5]'!$A$1</definedName>
    <definedName function="false" hidden="false" name="DESC_PLT_ACCS" vbProcedure="false">'[5]'!$A$1</definedName>
    <definedName function="false" hidden="false" name="DESC_PLT_ACCS 1" vbProcedure="false">'[5]'!$A$1</definedName>
    <definedName function="false" hidden="false" name="DESC_STANCHION" vbProcedure="false">'[5]'!$A$1</definedName>
    <definedName function="false" hidden="false" name="DESC_STANCHION 1" vbProcedure="false">'[5]'!$A$1</definedName>
    <definedName function="false" hidden="false" name="DESC_STCK_SPRT" vbProcedure="false">'[5]'!$A$1</definedName>
    <definedName function="false" hidden="false" name="DESC_STCK_SPRT 1" vbProcedure="false">'[5]'!$A$1</definedName>
    <definedName function="false" hidden="false" name="DETAIL" vbProcedure="false">NA()</definedName>
    <definedName function="false" hidden="false" name="DF" vbProcedure="false">'[41]'!$N$19</definedName>
    <definedName function="false" hidden="false" name="dfewrewqrqew" vbProcedure="false">NA()</definedName>
    <definedName function="false" hidden="false" name="DFS" vbProcedure="false">'[36]갑지(추정)'!$A$1</definedName>
    <definedName function="false" hidden="false" name="DFS 1" vbProcedure="false">'[36]갑지(추정)'!$A$1</definedName>
    <definedName function="false" hidden="false" name="DFSD" vbProcedure="false">[32]Sheet5!$A$1</definedName>
    <definedName function="false" hidden="false" name="DFSD 1" vbProcedure="false">[32]Sheet5!$A$1</definedName>
    <definedName function="false" hidden="false" name="DFSDE" vbProcedure="false">[32]Sheet5!$A$1</definedName>
    <definedName function="false" hidden="false" name="DFSDE 1" vbProcedure="false">[32]Sheet5!$A$1</definedName>
    <definedName function="false" hidden="false" name="DIA" vbProcedure="false">'[17]'!$H$49</definedName>
    <definedName function="false" hidden="false" name="dia_mm" vbProcedure="false">[64]말뚝지지력산정!$J$19</definedName>
    <definedName function="false" hidden="false" name="DKFK" vbProcedure="false">DKFK</definedName>
    <definedName function="false" hidden="false" name="dks" vbProcedure="false">'[41]'!$A$1</definedName>
    <definedName function="false" hidden="false" name="dks 1" vbProcedure="false">'[41]'!$A$1</definedName>
    <definedName function="false" hidden="false" name="Document_array" vbProcedure="false">{"서울냉천 3차( 5. 6-7).xls","Sheet1"}</definedName>
    <definedName function="false" hidden="false" name="DOGUB" vbProcedure="false">'[4]'!$GF$6210</definedName>
    <definedName function="false" hidden="false" name="DO_JANG_GONG" vbProcedure="false">'[5]'!$AK$37</definedName>
    <definedName function="false" hidden="false" name="DO_JANG_GONG 1" vbProcedure="false">'[5]'!$AK$37</definedName>
    <definedName function="false" hidden="false" name="DPI" vbProcedure="false">'[41]'!$F$55</definedName>
    <definedName function="false" hidden="false" name="DRAW_COM" vbProcedure="false">'[5]'!$A$1</definedName>
    <definedName function="false" hidden="false" name="DRAW_COM 1" vbProcedure="false">'[5]'!$A$1</definedName>
    <definedName function="false" hidden="false" name="DRAW_COM2" vbProcedure="false">'[5]'!$A$1</definedName>
    <definedName function="false" hidden="false" name="DRAW_COM2 1" vbProcedure="false">'[5]'!$A$1</definedName>
    <definedName function="false" hidden="false" name="DRAW_SINGLE" vbProcedure="false">'[5]'!$A$1</definedName>
    <definedName function="false" hidden="false" name="DRAW_SINGLE 1" vbProcedure="false">'[5]'!$A$1</definedName>
    <definedName function="false" hidden="false" name="DRAW_TICK" vbProcedure="false">'[5]'!$A$1</definedName>
    <definedName function="false" hidden="false" name="DRAW_TICK 1" vbProcedure="false">'[5]'!$A$1</definedName>
    <definedName function="false" hidden="false" name="DRIVE" vbProcedure="false">'[5]'!$A$1</definedName>
    <definedName function="false" hidden="false" name="DRIVE 1" vbProcedure="false">'[5]'!$A$1</definedName>
    <definedName function="false" hidden="false" name="drsg" vbProcedure="false">'[5]'!$A$1</definedName>
    <definedName function="false" hidden="false" name="drsg 1" vbProcedure="false">'[5]'!$A$1</definedName>
    <definedName function="false" hidden="false" name="ds" vbProcedure="false">'[34]'!$I$16</definedName>
    <definedName function="false" hidden="false" name="DSVP" vbProcedure="false">'[5]'!$A$1</definedName>
    <definedName function="false" hidden="false" name="DSVP 1" vbProcedure="false">'[5]'!$A$1</definedName>
    <definedName function="false" hidden="false" name="DUCK" vbProcedure="false">'[5]'!$A$1</definedName>
    <definedName function="false" hidden="false" name="DUCK 1" vbProcedure="false">'[5]'!$A$1</definedName>
    <definedName function="false" hidden="false" name="DUCK_XLS" vbProcedure="false">'[5]'!$A$1</definedName>
    <definedName function="false" hidden="false" name="DUCK_XLS 1" vbProcedure="false">'[5]'!$A$1</definedName>
    <definedName function="false" hidden="false" name="DUCT_GONG" vbProcedure="false">'[5]'!$A$1</definedName>
    <definedName function="false" hidden="false" name="DUCT_GONG 1" vbProcedure="false">'[5]'!$A$1</definedName>
    <definedName function="false" hidden="false" name="dumppr" vbProcedure="false">'[5]'!$A$1</definedName>
    <definedName function="false" hidden="false" name="dumppr 1" vbProcedure="false">'[5]'!$A$1</definedName>
    <definedName function="false" hidden="false" name="DUT" vbProcedure="false">'[39]갑지(추정)'!$A$1</definedName>
    <definedName function="false" hidden="false" name="DUT 1" vbProcedure="false">'[39]갑지(추정)'!$A$1</definedName>
    <definedName function="false" hidden="false" name="dx_shape" vbProcedure="false">'[5]'!$A$1</definedName>
    <definedName function="false" hidden="false" name="dx_shape 1" vbProcedure="false">'[5]'!$A$1</definedName>
    <definedName function="false" hidden="false" name="E" vbProcedure="false">'[259]'!$AC$29</definedName>
    <definedName function="false" hidden="false" name="E 1" vbProcedure="false">'[259]'!$AC$29</definedName>
    <definedName function="false" hidden="false" name="E3RE" vbProcedure="false">[43]Sheet5!$AT$46</definedName>
    <definedName function="false" hidden="false" name="E3RE 1" vbProcedure="false">[43]Sheet5!$AT$46</definedName>
    <definedName function="false" hidden="false" name="EA" vbProcedure="false">'[28]'!$GV$204</definedName>
    <definedName function="false" hidden="false" name="EA 1" vbProcedure="false">'[28]'!$GV$204</definedName>
    <definedName function="false" hidden="false" name="eargfvv" vbProcedure="false">'[37]BSD (2)'!$AS$45</definedName>
    <definedName function="false" hidden="false" name="eargfvv 1" vbProcedure="false">'[37]BSD (2)'!$AS$45</definedName>
    <definedName function="false" hidden="false" name="EATWHS" vbProcedure="false">NA()</definedName>
    <definedName function="false" hidden="false" name="edgh" vbProcedure="false">'[5]'!$A$1</definedName>
    <definedName function="false" hidden="false" name="edgh 1" vbProcedure="false">'[5]'!$A$1</definedName>
    <definedName function="false" hidden="false" name="edit__home__del__branch_\f" vbProcedure="false">'[25]'!$A$1</definedName>
    <definedName function="false" hidden="false" name="edit__home__del__branch__f" vbProcedure="false">'[5]'!$A$1</definedName>
    <definedName function="false" hidden="false" name="edit__home__del__branch__f 1" vbProcedure="false">'[5]'!$A$1</definedName>
    <definedName function="false" hidden="false" name="edtgh" vbProcedure="false">'[5]'!$A$1</definedName>
    <definedName function="false" hidden="false" name="edtgh 1" vbProcedure="false">'[5]'!$A$1</definedName>
    <definedName function="false" hidden="false" name="eee" vbProcedure="false">[65]을!$A$1</definedName>
    <definedName function="false" hidden="false" name="eee 1" vbProcedure="false">[65]을!$A$1</definedName>
    <definedName function="false" hidden="false" name="EK" vbProcedure="false">'[5]'!$A$1</definedName>
    <definedName function="false" hidden="false" name="EK 1" vbProcedure="false">'[5]'!$A$1</definedName>
    <definedName function="false" hidden="false" name="el" vbProcedure="false">[55]설계조건!$BA$309</definedName>
    <definedName function="false" hidden="false" name="el 1" vbProcedure="false">[55]설계조건!$BA$309</definedName>
    <definedName function="false" hidden="false" name="ELEV개구부미장" vbProcedure="false">'[5]'!$A$1</definedName>
    <definedName function="false" hidden="false" name="ELEV개구부미장 1" vbProcedure="false">'[5]'!$A$1</definedName>
    <definedName function="false" hidden="false" name="ELEV개구부미장노" vbProcedure="false">'[5]'!$A$1</definedName>
    <definedName function="false" hidden="false" name="ELEV개구부미장노 1" vbProcedure="false">'[5]'!$A$1</definedName>
    <definedName function="false" hidden="false" name="ENCOST" vbProcedure="false">NA()</definedName>
    <definedName function="false" hidden="false" name="END" vbProcedure="false">'[5]'!$AQ$43</definedName>
    <definedName function="false" hidden="false" name="END 1" vbProcedure="false">'[5]'!$AQ$43</definedName>
    <definedName function="false" hidden="false" name="EQ" vbProcedure="false">[66]eq_data!$C$5:$C$54</definedName>
    <definedName function="false" hidden="false" name="eqrte" vbProcedure="false">'[5]'!$AV$48</definedName>
    <definedName function="false" hidden="false" name="eqrte 1" vbProcedure="false">'[5]'!$AV$48</definedName>
    <definedName function="false" hidden="false" name="eq_index" vbProcedure="false">'[5]'!$A$1</definedName>
    <definedName function="false" hidden="false" name="eq_index 1" vbProcedure="false">'[5]'!$A$1</definedName>
    <definedName function="false" hidden="false" name="eq_name" vbProcedure="false">[66]eq_data!$C$5:$C$54</definedName>
    <definedName function="false" hidden="false" name="erere" vbProcedure="false">'[37]BSD (2)'!$E$5</definedName>
    <definedName function="false" hidden="false" name="erere 1" vbProcedure="false">'[37]BSD (2)'!$E$5</definedName>
    <definedName function="false" hidden="false" name="ererfdf" vbProcedure="false">NA()</definedName>
    <definedName function="false" hidden="false" name="EREW" vbProcedure="false">NA()</definedName>
    <definedName function="false" hidden="false" name="erhth" vbProcedure="false">[67]Sheet5!$A$1</definedName>
    <definedName function="false" hidden="false" name="erhth 1" vbProcedure="false">[67]Sheet5!$A$1</definedName>
    <definedName function="false" hidden="false" name="etgjneje" vbProcedure="false">NA()</definedName>
    <definedName function="false" hidden="false" name="etgjtyttty" vbProcedure="false">NA()</definedName>
    <definedName function="false" hidden="false" name="ethhf" vbProcedure="false">NA()</definedName>
    <definedName function="false" hidden="false" name="etyjnbet" vbProcedure="false">NA()</definedName>
    <definedName function="false" hidden="false" name="EVEN" vbProcedure="false">('[5]'!$FX$180,'[5]'!$A$1,'[5]'!$A$1,'[5]'!$A$1,'[5]'!$A$1,'[5]'!$A$1,'[5]'!$A$1,'[5]'!$A$1,'[5]'!$A$1,'[5]'!$A$1,'[5]'!$A$1,'[5]'!$A$1,'[5]'!$A$1,'[5]'!$A$1,'[5]'!$A$1,'[5]'!$A$1,'[5]'!$A$1,'[5]'!$A$1)</definedName>
    <definedName function="false" hidden="false" name="EVEN 1" vbProcedure="false">('[5]'!$FX$180,'[5]'!$A$1,'[5]'!$A$1,'[5]'!$A$1,'[5]'!$A$1,'[5]'!$A$1,'[5]'!$A$1,'[5]'!$A$1,'[5]'!$A$1,'[5]'!$A$1,'[5]'!$A$1,'[5]'!$A$1,'[5]'!$A$1,'[5]'!$A$1,'[5]'!$A$1,'[5]'!$A$1,'[5]'!$A$1,'[5]'!$A$1)</definedName>
    <definedName function="false" hidden="false" name="ewbfafdsasf" vbProcedure="false">NA()</definedName>
    <definedName function="false" hidden="false" name="ewrewqrr" vbProcedure="false">NA()</definedName>
    <definedName function="false" hidden="false" name="EWRWERW" vbProcedure="false">[38]Sheet5!$A45826</definedName>
    <definedName function="false" hidden="false" name="EWRWERW 1" vbProcedure="false">[38]Sheet5!$A45826</definedName>
    <definedName function="false" hidden="false" name="EXCEL" vbProcedure="false">NA()</definedName>
    <definedName function="false" hidden="false" name="EXCEL 1" vbProcedure="false">NA()</definedName>
    <definedName function="false" hidden="false" name="Excel_BuiltIn_Criteria" vbProcedure="false">[53]공통가설!$C$515</definedName>
    <definedName function="false" hidden="false" name="Excel_BuiltIn_Criteria 1" vbProcedure="false">[53]공통가설!$C$515</definedName>
    <definedName function="false" hidden="false" name="Excel_BuiltIn_Database" vbProcedure="false">[60]전체!$E$5</definedName>
    <definedName function="false" hidden="false" name="Excel_BuiltIn_Database 1" vbProcedure="false">[60]전체!$E$5</definedName>
    <definedName function="false" hidden="false" name="Excel_BuiltIn_Extract" vbProcedure="false">[69]단열공사!$A$1</definedName>
    <definedName function="false" hidden="false" name="Excel_BuiltIn_Extract 1" vbProcedure="false">[69]단열공사!$A$1</definedName>
    <definedName function="false" hidden="false" name="Excel_BuiltIn_Print_Area" vbProcedure="false">'[3]'!$A$7:$H$70</definedName>
    <definedName function="false" hidden="false" name="Excel_BuiltIn_Print_Area 1" vbProcedure="false">'[4]'!$A$7:$H$70</definedName>
    <definedName function="false" hidden="false" name="Excel_BuiltIn_Print_Titles" vbProcedure="false">'[3]'!$A$1:$XFD$6</definedName>
    <definedName function="false" hidden="false" name="Excel_BuiltIn_Print_Titles 1" vbProcedure="false">'[4]'!$A$1:$XFD$6</definedName>
    <definedName function="false" hidden="false" name="Excel_BuiltIn_Recorder" vbProcedure="false">'[46]'!$B$1:$B$1048576</definedName>
    <definedName function="false" hidden="false" name="Excel_BuiltIn__FilterDatabase" vbProcedure="false">'[68]'!$A$3:$G$55</definedName>
    <definedName function="false" hidden="false" name="EXE" vbProcedure="false">NA()</definedName>
    <definedName function="false" hidden="false" name="Extract_MI" vbProcedure="false">'[5]'!$AX$50</definedName>
    <definedName function="false" hidden="false" name="Extract_MI 1" vbProcedure="false">'[5]'!$AX$50</definedName>
    <definedName function="false" hidden="false" name="eyuhjtrjy" vbProcedure="false">NA()</definedName>
    <definedName function="false" hidden="false" name="e_margin" vbProcedure="false">'[5]'!$A$1</definedName>
    <definedName function="false" hidden="false" name="e_margin 1" vbProcedure="false">'[5]'!$A$1</definedName>
    <definedName function="false" hidden="false" name="F" vbProcedure="false">'[259]'!$DI$113</definedName>
    <definedName function="false" hidden="false" name="F 1" vbProcedure="false">'[259]'!$DI$113</definedName>
    <definedName function="false" hidden="false" name="F1F" vbProcedure="false">'[17]'!$D$38</definedName>
    <definedName function="false" hidden="false" name="F2F" vbProcedure="false">'[17]'!$D$39</definedName>
    <definedName function="false" hidden="false" name="F3F" vbProcedure="false">'[17]'!$D$40</definedName>
    <definedName function="false" hidden="false" name="fact" vbProcedure="false">'[5]'!$AQ$43</definedName>
    <definedName function="false" hidden="false" name="fact 1" vbProcedure="false">'[5]'!$AQ$43</definedName>
    <definedName function="false" hidden="false" name="fan" vbProcedure="false">'[5]'!$A$1</definedName>
    <definedName function="false" hidden="false" name="fan 1" vbProcedure="false">'[5]'!$A$1</definedName>
    <definedName function="false" hidden="false" name="FAWRE" vbProcedure="false">'[5]'!$A$1</definedName>
    <definedName function="false" hidden="false" name="FAWRE 1" vbProcedure="false">'[5]'!$A$1</definedName>
    <definedName function="false" hidden="false" name="FBSFDBF" vbProcedure="false">'[37]BSD (2)'!$A$1</definedName>
    <definedName function="false" hidden="false" name="FBSFDBF 1" vbProcedure="false">'[37]BSD (2)'!$A$1</definedName>
    <definedName function="false" hidden="false" name="fbvdbsvbcbxb" vbProcedure="false">NA()</definedName>
    <definedName function="false" hidden="false" name="Fck" vbProcedure="false">'[28]'!$N$14</definedName>
    <definedName function="false" hidden="false" name="Fck 1" vbProcedure="false">'[28]'!$N$14</definedName>
    <definedName function="false" hidden="false" name="fdgz" vbProcedure="false">'[5]'!$AQ$43</definedName>
    <definedName function="false" hidden="false" name="fdgz 1" vbProcedure="false">'[5]'!$AQ$43</definedName>
    <definedName function="false" hidden="false" name="fdn_no" vbProcedure="false">'[5]'!$A$1</definedName>
    <definedName function="false" hidden="false" name="fdn_no 1" vbProcedure="false">'[5]'!$A$1</definedName>
    <definedName function="false" hidden="false" name="fdsfdffd" vbProcedure="false">NA()</definedName>
    <definedName function="false" hidden="false" name="FEEL" vbProcedure="false">'[5]'!$AQ$43</definedName>
    <definedName function="false" hidden="false" name="FEEL 1" vbProcedure="false">'[5]'!$AQ$43</definedName>
    <definedName function="false" hidden="false" name="FF" vbProcedure="false">[71]소업1교!$AH$8482</definedName>
    <definedName function="false" hidden="false" name="FF 1" vbProcedure="false">[71]소업1교!$AH$8482</definedName>
    <definedName function="false" hidden="false" name="fff" vbProcedure="false">[72]일위대가목차!$D$3:$D$9</definedName>
    <definedName function="false" hidden="false" name="FFFF" vbProcedure="false">NA()</definedName>
    <definedName function="false" hidden="false" name="FGEAFQWE" vbProcedure="false">[38]Sheet5!$A$1</definedName>
    <definedName function="false" hidden="false" name="FGEAFQWE 1" vbProcedure="false">[38]Sheet5!$A$1</definedName>
    <definedName function="false" hidden="false" name="FGGF" vbProcedure="false">'[5]'!$W$23</definedName>
    <definedName function="false" hidden="false" name="FGGF 1" vbProcedure="false">'[5]'!$W$23</definedName>
    <definedName function="false" hidden="false" name="fghgfhwrwtr" vbProcedure="false">NA()</definedName>
    <definedName function="false" hidden="false" name="fghgh" vbProcedure="false">(#NAME?,[58]6호기!$A$1)</definedName>
    <definedName function="false" hidden="false" name="fghgh 1" vbProcedure="false">(#NAME?,[58]6호기!$A$1)</definedName>
    <definedName function="false" hidden="false" name="FGS" vbProcedure="false">[38]Sheet5!B49154</definedName>
    <definedName function="false" hidden="false" name="FGS 1" vbProcedure="false">[38]Sheet5!B49154</definedName>
    <definedName function="false" hidden="false" name="FN" vbProcedure="false">'[17]'!$D$41</definedName>
    <definedName function="false" hidden="false" name="FOOT1" vbProcedure="false">[55]설계조건!$DZ$130</definedName>
    <definedName function="false" hidden="false" name="FOOT1 1" vbProcedure="false">[55]설계조건!$DZ$130</definedName>
    <definedName function="false" hidden="false" name="FOOT2" vbProcedure="false">[55]설계조건!$EB$132</definedName>
    <definedName function="false" hidden="false" name="FOOT2 1" vbProcedure="false">[55]설계조건!$EB$132</definedName>
    <definedName function="false" hidden="false" name="FOOT3" vbProcedure="false">[55]설계조건!$DZ$130</definedName>
    <definedName function="false" hidden="false" name="FOOT3 1" vbProcedure="false">[55]설계조건!$DZ$130</definedName>
    <definedName function="false" hidden="false" name="form" vbProcedure="false">'[44]'!$A$1</definedName>
    <definedName function="false" hidden="false" name="FSD_10_18_제작설치" vbProcedure="false">'[5]'!$W$23</definedName>
    <definedName function="false" hidden="false" name="FSD_10_18_제작설치 1" vbProcedure="false">'[5]'!$W$23</definedName>
    <definedName function="false" hidden="false" name="FSD_10_21_제작설치" vbProcedure="false">'[5]'!$A$1</definedName>
    <definedName function="false" hidden="false" name="FSD_10_21_제작설치 1" vbProcedure="false">'[5]'!$A$1</definedName>
    <definedName function="false" hidden="false" name="FSD_10_21_제작설치현관" vbProcedure="false">'[5]'!$A$1</definedName>
    <definedName function="false" hidden="false" name="FSD_10_21_제작설치현관 1" vbProcedure="false">'[5]'!$A$1</definedName>
    <definedName function="false" hidden="false" name="FSD_16_1_24_8_제작설치" vbProcedure="false">'[5]'!$A$1</definedName>
    <definedName function="false" hidden="false" name="FSD_16_1_24_8_제작설치 1" vbProcedure="false">'[5]'!$A$1</definedName>
    <definedName function="false" hidden="false" name="Fy" vbProcedure="false">'[28]'!$O$15</definedName>
    <definedName function="false" hidden="false" name="Fy 1" vbProcedure="false">'[28]'!$O$15</definedName>
    <definedName function="false" hidden="false" name="F_CODE" vbProcedure="false">NA()</definedName>
    <definedName function="false" hidden="false" name="F_DESC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hape" vbProcedure="false">'[5]'!$A$1</definedName>
    <definedName function="false" hidden="false" name="f_shape 1" vbProcedure="false">'[5]'!$A$1</definedName>
    <definedName function="false" hidden="false" name="F_SIZE" vbProcedure="false">NA()</definedName>
    <definedName function="false" hidden="false" name="F_UNIT" vbProcedure="false">NA()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'[5]'!$A$1</definedName>
    <definedName function="false" hidden="false" name="g 1" vbProcedure="false">'[5]'!$A$1</definedName>
    <definedName function="false" hidden="false" name="GAB" vbProcedure="false">[65]을!$A$1</definedName>
    <definedName function="false" hidden="false" name="GAB 1" vbProcedure="false">[65]을!$A$1</definedName>
    <definedName function="false" hidden="false" name="GAE_JANG_GONG" vbProcedure="false">'[5]'!$AU$47</definedName>
    <definedName function="false" hidden="false" name="GAE_JANG_GONG 1" vbProcedure="false">'[5]'!$AU$47</definedName>
    <definedName function="false" hidden="false" name="GAYO" vbProcedure="false">'[73]BSD (2)'!$A$1</definedName>
    <definedName function="false" hidden="false" name="GAYO 1" vbProcedure="false">'[73]BSD (2)'!$A$1</definedName>
    <definedName function="false" hidden="false" name="GDBVBF" vbProcedure="false">'[5]'!$AZ$52</definedName>
    <definedName function="false" hidden="false" name="GDBVBF 1" vbProcedure="false">'[5]'!$AZ$52</definedName>
    <definedName function="false" hidden="false" name="GDSG" vbProcedure="false">'[5]'!$A$1</definedName>
    <definedName function="false" hidden="false" name="GDSG 1" vbProcedure="false">'[5]'!$A$1</definedName>
    <definedName function="false" hidden="false" name="gfdgndg" vbProcedure="false">'[5]'!$A$1</definedName>
    <definedName function="false" hidden="false" name="gfdgndg 1" vbProcedure="false">'[5]'!$A$1</definedName>
    <definedName function="false" hidden="false" name="ggg" vbProcedure="false">'[74]BSD (2)'!$A$1</definedName>
    <definedName function="false" hidden="false" name="ggg 1" vbProcedure="false">'[74]BSD (2)'!$A$1</definedName>
    <definedName function="false" hidden="false" name="GGU" vbProcedure="false">[38]Sheet5!$AZ$52</definedName>
    <definedName function="false" hidden="false" name="GGU 1" vbProcedure="false">[38]Sheet5!$AZ$52</definedName>
    <definedName function="false" hidden="false" name="GH" vbProcedure="false">'[28]'!$U$20</definedName>
    <definedName function="false" hidden="false" name="ghfghf" vbProcedure="false">'[5]'!$A$1</definedName>
    <definedName function="false" hidden="false" name="ghfghf 1" vbProcedure="false">'[5]'!$A$1</definedName>
    <definedName function="false" hidden="false" name="GHFGHFG" vbProcedure="false">NA()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igin" vbProcedure="false">[55]설계조건!$AW$305</definedName>
    <definedName function="false" hidden="false" name="gigin 1" vbProcedure="false">[55]설계조건!$AW$305</definedName>
    <definedName function="false" hidden="false" name="GI_GAE_SUL_CHI_GONG" vbProcedure="false">'[5]'!$AQ$43</definedName>
    <definedName function="false" hidden="false" name="GI_GAE_SUL_CHI_GONG 1" vbProcedure="false">'[5]'!$AQ$43</definedName>
    <definedName function="false" hidden="false" name="GJ" vbProcedure="false">'[5]'!$A$1</definedName>
    <definedName function="false" hidden="false" name="GJ 1" vbProcedure="false">'[5]'!$A$1</definedName>
    <definedName function="false" hidden="false" name="GMHGM" vbProcedure="false">'[5]'!$A$1</definedName>
    <definedName function="false" hidden="false" name="GMHGM 1" vbProcedure="false">'[5]'!$A$1</definedName>
    <definedName function="false" hidden="false" name="gnfbvnv" vbProcedure="false">[67]Sheet5!$A$1</definedName>
    <definedName function="false" hidden="false" name="gnfbvnv 1" vbProcedure="false">[67]Sheet5!$A$1</definedName>
    <definedName function="false" hidden="false" name="GONGJONG" vbProcedure="false">'[5]'!$AW$49</definedName>
    <definedName function="false" hidden="false" name="GONGJONG 1" vbProcedure="false">'[5]'!$AW$49</definedName>
    <definedName function="false" hidden="false" name="GRERTZ" vbProcedure="false">[38]Sheet5!$A$1</definedName>
    <definedName function="false" hidden="false" name="GRERTZ 1" vbProcedure="false">[38]Sheet5!$A$1</definedName>
    <definedName function="false" hidden="false" name="grout_type" vbProcedure="false">'[5]'!$A$1</definedName>
    <definedName function="false" hidden="false" name="grout_type 1" vbProcedure="false">'[5]'!$A$1</definedName>
    <definedName function="false" hidden="false" name="GrphActSales" vbProcedure="false">'[5]'!$A$1</definedName>
    <definedName function="false" hidden="false" name="GrphActSales 1" vbProcedure="false">'[5]'!$A$1</definedName>
    <definedName function="false" hidden="false" name="GrphActStk" vbProcedure="false">'[5]'!$A$1</definedName>
    <definedName function="false" hidden="false" name="GrphActStk 1" vbProcedure="false">'[5]'!$A$1</definedName>
    <definedName function="false" hidden="false" name="GrphPlanSales" vbProcedure="false">'[5]'!$A$1</definedName>
    <definedName function="false" hidden="false" name="GrphPlanSales 1" vbProcedure="false">'[5]'!$A$1</definedName>
    <definedName function="false" hidden="false" name="GrphTgtStk" vbProcedure="false">'[5]'!$A$1</definedName>
    <definedName function="false" hidden="false" name="GrphTgtStk 1" vbProcedure="false">'[5]'!$A$1</definedName>
    <definedName function="false" hidden="false" name="gt" vbProcedure="false">'[34]'!$GO$18</definedName>
    <definedName function="false" hidden="false" name="GU" vbProcedure="false">[38]Sheet5!$A$1</definedName>
    <definedName function="false" hidden="false" name="GU 1" vbProcedure="false">[38]Sheet5!$A$1</definedName>
    <definedName function="false" hidden="false" name="GuBae" vbProcedure="false">'[28]'!$N$491</definedName>
    <definedName function="false" hidden="false" name="Guitar" vbProcedure="false">'[5]'!$W$23</definedName>
    <definedName function="false" hidden="false" name="Guitar 1" vbProcedure="false">'[5]'!$W$23</definedName>
    <definedName function="false" hidden="false" name="GUMAK" vbProcedure="false">'[5]'!$A$1</definedName>
    <definedName function="false" hidden="false" name="GUMAK 1" vbProcedure="false">'[5]'!$A$1</definedName>
    <definedName function="false" hidden="false" name="G_m" vbProcedure="false">'[5]'!$A$1</definedName>
    <definedName function="false" hidden="false" name="G_m 1" vbProcedure="false">'[5]'!$A$1</definedName>
    <definedName function="false" hidden="false" name="H" vbProcedure="false">[75]일반수량!$HR$226</definedName>
    <definedName function="false" hidden="false" name="H 1" vbProcedure="false">[75]일반수량!$HR$226</definedName>
    <definedName function="false" hidden="false" name="H100x100x6x8t_단중" vbProcedure="false">'[5]'!$A$1</definedName>
    <definedName function="false" hidden="false" name="H100x100x6x8t_단중 1" vbProcedure="false">'[5]'!$A$1</definedName>
    <definedName function="false" hidden="false" name="H125x125x6_5x9t_단중" vbProcedure="false">'[5]'!$A$1</definedName>
    <definedName function="false" hidden="false" name="H125x125x6_5x9t_단중 1" vbProcedure="false">'[5]'!$A$1</definedName>
    <definedName function="false" hidden="false" name="H150x100x6x9t_단중" vbProcedure="false">'[5]'!$A$1</definedName>
    <definedName function="false" hidden="false" name="H150x100x6x9t_단중 1" vbProcedure="false">'[5]'!$A$1</definedName>
    <definedName function="false" hidden="false" name="H1C" vbProcedure="false">'[17]'!$Z$6426</definedName>
    <definedName function="false" hidden="false" name="H1C 1" vbProcedure="false">'[17]'!$Z$6426</definedName>
    <definedName function="false" hidden="false" name="H1H" vbProcedure="false">'[28]'!$L$12</definedName>
    <definedName function="false" hidden="false" name="H1H 1" vbProcedure="false">'[28]'!$L$12</definedName>
    <definedName function="false" hidden="false" name="H1L" vbProcedure="false">'[41]'!$L$11</definedName>
    <definedName function="false" hidden="false" name="H1R" vbProcedure="false">'[41]'!$N$11</definedName>
    <definedName function="false" hidden="false" name="H1WL" vbProcedure="false">'[41]'!$L$25</definedName>
    <definedName function="false" hidden="false" name="H1WR" vbProcedure="false">'[41]'!$N$25</definedName>
    <definedName function="false" hidden="false" name="H2C" vbProcedure="false">'[17]'!$AA$6683</definedName>
    <definedName function="false" hidden="false" name="H2C 1" vbProcedure="false">'[17]'!$AA$6683</definedName>
    <definedName function="false" hidden="false" name="H2H" vbProcedure="false">'[28]'!$H$8</definedName>
    <definedName function="false" hidden="false" name="H2H 1" vbProcedure="false">'[28]'!$H$8</definedName>
    <definedName function="false" hidden="false" name="H2L" vbProcedure="false">'[41]'!$L$12</definedName>
    <definedName function="false" hidden="false" name="H2R" vbProcedure="false">'[41]'!$N$12</definedName>
    <definedName function="false" hidden="false" name="H2WL" vbProcedure="false">'[41]'!$L$26</definedName>
    <definedName function="false" hidden="false" name="H2WR" vbProcedure="false">'[41]'!$N$26</definedName>
    <definedName function="false" hidden="false" name="H3H" vbProcedure="false">'[17]'!$D$35</definedName>
    <definedName function="false" hidden="false" name="H3L" vbProcedure="false">'[41]'!$L$13</definedName>
    <definedName function="false" hidden="false" name="H3R" vbProcedure="false">'[41]'!$N$13</definedName>
    <definedName function="false" hidden="false" name="H3WL" vbProcedure="false">'[41]'!$L$27</definedName>
    <definedName function="false" hidden="false" name="H3WR" vbProcedure="false">'[41]'!$N$27</definedName>
    <definedName function="false" hidden="false" name="H40029" vbProcedure="false">[2]변경내역!$I$2057</definedName>
    <definedName function="false" hidden="false" name="H4H" vbProcedure="false">'[17]'!$D$36</definedName>
    <definedName function="false" hidden="false" name="H4L" vbProcedure="false">'[41]'!$L$14</definedName>
    <definedName function="false" hidden="false" name="H4R" vbProcedure="false">'[41]'!$N$14</definedName>
    <definedName function="false" hidden="false" name="H5L" vbProcedure="false">'[41]'!$L$15</definedName>
    <definedName function="false" hidden="false" name="H5R" vbProcedure="false">'[41]'!$N$15</definedName>
    <definedName function="false" hidden="false" name="H6L" vbProcedure="false">'[41]'!$L$16</definedName>
    <definedName function="false" hidden="false" name="H6R" vbProcedure="false">'[41]'!$N$16</definedName>
    <definedName function="false" hidden="false" name="H7L" vbProcedure="false">'[41]'!$L$17</definedName>
    <definedName function="false" hidden="false" name="H7R" vbProcedure="false">'[41]'!$N$17</definedName>
    <definedName function="false" hidden="false" name="H9A" vbProcedure="false">'[41]'!$J$19</definedName>
    <definedName function="false" hidden="false" name="HAF" vbProcedure="false">'[5]'!$A$1</definedName>
    <definedName function="false" hidden="false" name="HAF 1" vbProcedure="false">'[5]'!$A$1</definedName>
    <definedName function="false" hidden="false" name="HBV" vbProcedure="false">'[5]'!$A$1</definedName>
    <definedName function="false" hidden="false" name="HBV 1" vbProcedure="false">'[5]'!$A$1</definedName>
    <definedName function="false" hidden="false" name="HCR" vbProcedure="false">'[5]'!$A$1</definedName>
    <definedName function="false" hidden="false" name="HCR 1" vbProcedure="false">'[5]'!$A$1</definedName>
    <definedName function="false" hidden="false" name="hdhjyt" vbProcedure="false">'[5]'!$A$1</definedName>
    <definedName function="false" hidden="false" name="hdhjyt 1" vbProcedure="false">'[5]'!$A$1</definedName>
    <definedName function="false" hidden="false" name="HDSVP" vbProcedure="false">'[5]'!$A$1</definedName>
    <definedName function="false" hidden="false" name="HDSVP 1" vbProcedure="false">'[5]'!$A$1</definedName>
    <definedName function="false" hidden="false" name="HD_10" vbProcedure="false">'[5]'!$A$1</definedName>
    <definedName function="false" hidden="false" name="HD_10 1" vbProcedure="false">'[5]'!$A$1</definedName>
    <definedName function="false" hidden="false" name="HD_13" vbProcedure="false">'[5]'!$A$1</definedName>
    <definedName function="false" hidden="false" name="HD_13 1" vbProcedure="false">'[5]'!$A$1</definedName>
    <definedName function="false" hidden="false" name="HD_16" vbProcedure="false">'[5]'!$A$1</definedName>
    <definedName function="false" hidden="false" name="HD_16 1" vbProcedure="false">'[5]'!$A$1</definedName>
    <definedName function="false" hidden="false" name="HD_19" vbProcedure="false">'[5]'!$A$1</definedName>
    <definedName function="false" hidden="false" name="HD_19 1" vbProcedure="false">'[5]'!$A$1</definedName>
    <definedName function="false" hidden="false" name="HD_22" vbProcedure="false">'[5]'!$A$1</definedName>
    <definedName function="false" hidden="false" name="HD_22 1" vbProcedure="false">'[5]'!$A$1</definedName>
    <definedName function="false" hidden="false" name="hetnbngte" vbProcedure="false">NA()</definedName>
    <definedName function="false" hidden="false" name="HF" vbProcedure="false">'[17]'!$AC$7197</definedName>
    <definedName function="false" hidden="false" name="HF 1" vbProcedure="false">'[17]'!$AC$7197</definedName>
    <definedName function="false" hidden="false" name="HFD" vbProcedure="false">'[5]'!$A$1</definedName>
    <definedName function="false" hidden="false" name="HFD 1" vbProcedure="false">'[5]'!$A$1</definedName>
    <definedName function="false" hidden="false" name="HGFSTAA" vbProcedure="false">'[5]'!$A$1</definedName>
    <definedName function="false" hidden="false" name="HGFSTAA 1" vbProcedure="false">'[5]'!$A$1</definedName>
    <definedName function="false" hidden="false" name="HH" vbProcedure="false">'[28]'!$BN$66</definedName>
    <definedName function="false" hidden="false" name="HH 1" vbProcedure="false">'[28]'!$BN$66</definedName>
    <definedName function="false" hidden="false" name="HHAF" vbProcedure="false">'[5]'!$A$1</definedName>
    <definedName function="false" hidden="false" name="HHAF 1" vbProcedure="false">'[5]'!$A$1</definedName>
    <definedName function="false" hidden="false" name="HHH" vbProcedure="false">'[28]'!$A$1</definedName>
    <definedName function="false" hidden="false" name="hhjk" vbProcedure="false">[43]Sheet5!$A$1</definedName>
    <definedName function="false" hidden="false" name="hhjk 1" vbProcedure="false">[43]Sheet5!$A$1</definedName>
    <definedName function="false" hidden="false" name="HHMF" vbProcedure="false">'[5]'!$AA$27</definedName>
    <definedName function="false" hidden="false" name="HHMF 1" vbProcedure="false">'[5]'!$AA$27</definedName>
    <definedName function="false" hidden="false" name="HJ" vbProcedure="false">[32]Sheet5!$A$1</definedName>
    <definedName function="false" hidden="false" name="HJ 1" vbProcedure="false">[32]Sheet5!$A$1</definedName>
    <definedName function="false" hidden="false" name="hjhjh" vbProcedure="false">[38]Sheet5!$F$1286</definedName>
    <definedName function="false" hidden="false" name="hjhjh 1" vbProcedure="false">[38]Sheet5!$F$1286</definedName>
    <definedName function="false" hidden="false" name="HJNDTENS" vbProcedure="false">[38]Sheet5!$F$1286</definedName>
    <definedName function="false" hidden="false" name="HJNDTENS 1" vbProcedure="false">[38]Sheet5!$F$1286</definedName>
    <definedName function="false" hidden="false" name="hkmryku" vbProcedure="false">NA()</definedName>
    <definedName function="false" hidden="false" name="HL" vbProcedure="false">'[41]'!$L$18</definedName>
    <definedName function="false" hidden="false" name="HMF" vbProcedure="false">'[5]'!$AQ$43</definedName>
    <definedName function="false" hidden="false" name="HMF 1" vbProcedure="false">'[5]'!$AQ$43</definedName>
    <definedName function="false" hidden="false" name="HMGHMHM" vbProcedure="false">NA()</definedName>
    <definedName function="false" hidden="false" name="hmmhm" vbProcedure="false">NA()</definedName>
    <definedName function="false" hidden="false" name="HMOTOR" vbProcedure="false">'[5]'!$AQ$43</definedName>
    <definedName function="false" hidden="false" name="HMOTOR 1" vbProcedure="false">'[5]'!$AQ$43</definedName>
    <definedName function="false" hidden="false" name="Home" vbProcedure="false">'[5]'!$A$1</definedName>
    <definedName function="false" hidden="false" name="Home 1" vbProcedure="false">'[5]'!$A$1</definedName>
    <definedName function="false" hidden="false" name="HP" vbProcedure="false">'[17]'!$Y$6169</definedName>
    <definedName function="false" hidden="false" name="HP 1" vbProcedure="false">'[17]'!$Y$6169</definedName>
    <definedName function="false" hidden="false" name="HPUMP" vbProcedure="false">'[5]'!$A$1</definedName>
    <definedName function="false" hidden="false" name="HPUMP 1" vbProcedure="false">'[5]'!$A$1</definedName>
    <definedName function="false" hidden="false" name="HR" vbProcedure="false">'[41]'!$N$18</definedName>
    <definedName function="false" hidden="false" name="HREG" vbProcedure="false">[77]Sheet5!$A$1</definedName>
    <definedName function="false" hidden="false" name="HREG 1" vbProcedure="false">[77]Sheet5!$A$1</definedName>
    <definedName function="false" hidden="false" name="HS" vbProcedure="false">'[17]'!$J$41</definedName>
    <definedName function="false" hidden="false" name="HSH" vbProcedure="false">'[41]'!$F$43</definedName>
    <definedName function="false" hidden="false" name="HSH1" vbProcedure="false">'[41]'!$F$40</definedName>
    <definedName function="false" hidden="false" name="HSH2" vbProcedure="false">'[41]'!$F$41</definedName>
    <definedName function="false" hidden="false" name="HSV" vbProcedure="false">'[5]'!$BC$55</definedName>
    <definedName function="false" hidden="false" name="HSV 1" vbProcedure="false">'[5]'!$BC$55</definedName>
    <definedName function="false" hidden="false" name="HTH" vbProcedure="false">[38]Sheet5!$A$1</definedName>
    <definedName function="false" hidden="false" name="HTH 1" vbProcedure="false">[38]Sheet5!$A$1</definedName>
    <definedName function="false" hidden="false" name="HTML_CodePage" vbProcedure="false">949</definedName>
    <definedName function="false" hidden="false" name="HTML_Control" vbProcedure="false">{"'Sheet1'!$A$22:$G$23","'Sheet1'!$A$6","'Sheet1'!$E$10","'Sheet1'!$A$1:$F$23","'Sheet1'!$B$10","'Sheet1'!$A$1:$G$22","'Sheet1'!$A$1:$G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9-06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(주)새암건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가\f.htm"</definedName>
    <definedName function="false" hidden="false" name="HTML_Title" vbProcedure="false">"Book2"</definedName>
    <definedName function="false" hidden="false" name="htrhgdgjdh" vbProcedure="false">NA()</definedName>
    <definedName function="false" hidden="false" name="hun1" vbProcedure="false">[55]설계조건!$DV$126</definedName>
    <definedName function="false" hidden="false" name="hun1 1" vbProcedure="false">[55]설계조건!$DV$126</definedName>
    <definedName function="false" hidden="false" name="hun2" vbProcedure="false">[55]설계조건!$DV$126</definedName>
    <definedName function="false" hidden="false" name="hun2 1" vbProcedure="false">[55]설계조건!$DV$126</definedName>
    <definedName function="false" hidden="false" name="HV" vbProcedure="false">'[5]'!$A$1</definedName>
    <definedName function="false" hidden="false" name="HV 1" vbProcedure="false">'[5]'!$A$1</definedName>
    <definedName function="false" hidden="false" name="HVAFP" vbProcedure="false">'[5]'!$A$1</definedName>
    <definedName function="false" hidden="false" name="HVAFP 1" vbProcedure="false">'[5]'!$A$1</definedName>
    <definedName function="false" hidden="false" name="HVMF" vbProcedure="false">'[5]'!$A$1</definedName>
    <definedName function="false" hidden="false" name="HVMF 1" vbProcedure="false">'[5]'!$A$1</definedName>
    <definedName function="false" hidden="false" name="HWEI" vbProcedure="false">'[5]'!$A$1</definedName>
    <definedName function="false" hidden="false" name="HWEI 1" vbProcedure="false">'[5]'!$A$1</definedName>
    <definedName function="false" hidden="false" name="HWL" vbProcedure="false">'[41]'!$L$28</definedName>
    <definedName function="false" hidden="false" name="HWR" vbProcedure="false">'[41]'!$N$28</definedName>
    <definedName function="false" hidden="false" name="H_1" vbProcedure="false">'[5]'!$BB$54</definedName>
    <definedName function="false" hidden="false" name="H_1 1" vbProcedure="false">'[5]'!$BB$54</definedName>
    <definedName function="false" hidden="false" name="H_2" vbProcedure="false">'[5]'!$A$1</definedName>
    <definedName function="false" hidden="false" name="H_2 1" vbProcedure="false">'[5]'!$A$1</definedName>
    <definedName function="false" hidden="false" name="h_3" vbProcedure="false">'[5]'!$A$1</definedName>
    <definedName function="false" hidden="false" name="h_3 1" vbProcedure="false">'[5]'!$A$1</definedName>
    <definedName function="false" hidden="false" name="h_af" vbProcedure="false">'[5]'!$A$1</definedName>
    <definedName function="false" hidden="false" name="h_af 1" vbProcedure="false">'[5]'!$A$1</definedName>
    <definedName function="false" hidden="false" name="h_bf" vbProcedure="false">'[5]'!$A$1</definedName>
    <definedName function="false" hidden="false" name="h_bf 1" vbProcedure="false">'[5]'!$A$1</definedName>
    <definedName function="false" hidden="false" name="h_water" vbProcedure="false">'[76]3BL공동구 수량'!$T$20</definedName>
    <definedName function="false" hidden="false" name="h_water 1" vbProcedure="false">'[76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D" vbProcedure="false">('[57]Y-WORK'!$I$445:$I$852,'[57]Y-WORK'!$I$862:$I$890)</definedName>
    <definedName function="false" hidden="false" name="IELWSALES" vbProcedure="false">'[5]'!$AF$32</definedName>
    <definedName function="false" hidden="false" name="IELWSALES 1" vbProcedure="false">'[5]'!$AF$32</definedName>
    <definedName function="false" hidden="false" name="IELYSALES" vbProcedure="false">'[5]'!$A$1</definedName>
    <definedName function="false" hidden="false" name="IELYSALES 1" vbProcedure="false">'[5]'!$A$1</definedName>
    <definedName function="false" hidden="false" name="IEPLANSALES" vbProcedure="false">'[5]'!$A$1</definedName>
    <definedName function="false" hidden="false" name="IEPLANSALES 1" vbProcedure="false">'[5]'!$A$1</definedName>
    <definedName function="false" hidden="false" name="IESP" vbProcedure="false">'[5]'!$A$1</definedName>
    <definedName function="false" hidden="false" name="IESP 1" vbProcedure="false">'[5]'!$A$1</definedName>
    <definedName function="false" hidden="false" name="iii" vbProcedure="false">'[5]'!$A$1</definedName>
    <definedName function="false" hidden="false" name="iii 1" vbProcedure="false">'[5]'!$A$1</definedName>
    <definedName function="false" hidden="false" name="IK" vbProcedure="false">[32]Sheet5!$A$1</definedName>
    <definedName function="false" hidden="false" name="IK 1" vbProcedure="false">[32]Sheet5!$A$1</definedName>
    <definedName function="false" hidden="false" name="im" vbProcedure="false">'[78]'!$B$4:$N$199</definedName>
    <definedName function="false" hidden="false" name="INQ3100BQ" vbProcedure="false">'[5]'!$R$18</definedName>
    <definedName function="false" hidden="false" name="INQ3100BQ 1" vbProcedure="false">'[5]'!$R$18</definedName>
    <definedName function="false" hidden="false" name="INQ3200BQ" vbProcedure="false">'[5]'!$A$1</definedName>
    <definedName function="false" hidden="false" name="INQ3200BQ 1" vbProcedure="false">'[5]'!$A$1</definedName>
    <definedName function="false" hidden="false" name="INQ3300BQ" vbProcedure="false">'[5]'!$A$1</definedName>
    <definedName function="false" hidden="false" name="INQ3300BQ 1" vbProcedure="false">'[5]'!$A$1</definedName>
    <definedName function="false" hidden="false" name="INQ3400BQ" vbProcedure="false">'[5]'!$A$1</definedName>
    <definedName function="false" hidden="false" name="INQ3400BQ 1" vbProcedure="false">'[5]'!$A$1</definedName>
    <definedName function="false" hidden="false" name="INQ3500BQ" vbProcedure="false">'[5]'!$A$1</definedName>
    <definedName function="false" hidden="false" name="INQ3500BQ 1" vbProcedure="false">'[5]'!$A$1</definedName>
    <definedName function="false" hidden="false" name="INQ3600BQ" vbProcedure="false">'[5]'!$A$1</definedName>
    <definedName function="false" hidden="false" name="INQ3600BQ 1" vbProcedure="false">'[5]'!$A$1</definedName>
    <definedName function="false" hidden="false" name="INQ3700BQ" vbProcedure="false">'[5]'!$A$1</definedName>
    <definedName function="false" hidden="false" name="INQ3700BQ 1" vbProcedure="false">'[5]'!$A$1</definedName>
    <definedName function="false" hidden="false" name="INQ3800BQ" vbProcedure="false">'[5]'!$A$1</definedName>
    <definedName function="false" hidden="false" name="INQ3800BQ 1" vbProcedure="false">'[5]'!$A$1</definedName>
    <definedName function="false" hidden="false" name="INSUL_FLANGE" vbProcedure="false">ROUND((('[5]'!$A$1+2*'[5]'!$I$9)*3.141*'[5]'!$A$4097+2*3.141*('[5]'!$E36870+2*'[5]'!$Q$15377)^2/4)/1000000,3)</definedName>
    <definedName function="false" hidden="false" name="INSUL_FLANGE 1" vbProcedure="false">ROUND((('[5]'!$A$1+2*'[5]'!$I$9)*3.141*'[5]'!$A$4097+2*3.141*('[5]'!$E36870+2*'[5]'!$Q$15377)^2/4)/1000000,3)</definedName>
    <definedName function="false" hidden="false" name="INSUL_VALVE" vbProcedure="false">ROUND(2*('[5]'!$A$1*('[5]'!$A$2049+2*'[5]'!$HT42469)+('[5]'!$AR$1068*'[5]'!CH58198)+('[5]'!$E36870+2*'[5]'!$Q$15377)*('[5]'!$H$1288+2*'[5]'!$A32770))/1000000,3)</definedName>
    <definedName function="false" hidden="false" name="INSUL_VALVE 1" vbProcedure="false">ROUND(2*('[5]'!$A$1*('[5]'!$A$2049+2*'[5]'!$HT42469)+('[5]'!$AR$1068*'[5]'!CH58198)+('[5]'!$E36870+2*'[5]'!$Q$15377)*('[5]'!$H$1288+2*'[5]'!$A32770))/1000000,3)</definedName>
    <definedName function="false" hidden="false" name="INT" vbProcedure="false">'[5]'!$C$3</definedName>
    <definedName function="false" hidden="false" name="INT 1" vbProcedure="false">'[5]'!$C$3</definedName>
    <definedName function="false" hidden="false" name="IntFreeCred" vbProcedure="false">'[5]'!$A$1</definedName>
    <definedName function="false" hidden="false" name="IntFreeCred 1" vbProcedure="false">'[5]'!$A$1</definedName>
    <definedName function="false" hidden="false" name="IS" vbProcedure="false">[79]오산갈곳!$C$3</definedName>
    <definedName function="false" hidden="false" name="IS 1" vbProcedure="false">[79]오산갈곳!$C$3</definedName>
    <definedName function="false" hidden="false" name="ITEMDESC" vbProcedure="false">[11]Sheet5!$DU$125</definedName>
    <definedName function="false" hidden="false" name="ITEMDESC 1" vbProcedure="false">[11]Sheet5!$DU$125</definedName>
    <definedName function="false" hidden="false" name="ITNUM" vbProcedure="false">NA()</definedName>
    <definedName function="false" hidden="false" name="IUUYI" vbProcedure="false">'[5]'!$AQ$43</definedName>
    <definedName function="false" hidden="false" name="IUUYI 1" vbProcedure="false">'[5]'!$AQ$43</definedName>
    <definedName function="false" hidden="false" name="J" vbProcedure="false">'[80]'!$BC$55</definedName>
    <definedName function="false" hidden="false" name="J 1" vbProcedure="false">'[80]'!$BC$55</definedName>
    <definedName function="false" hidden="false" name="jabsuk" vbProcedure="false">'[44]'!$C$1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E_GWAN_GONG" vbProcedure="false">'[5]'!$A$1</definedName>
    <definedName function="false" hidden="false" name="JE_GWAN_GONG 1" vbProcedure="false">'[5]'!$A$1</definedName>
    <definedName function="false" hidden="false" name="JH" vbProcedure="false">'[5]'!$A$1</definedName>
    <definedName function="false" hidden="false" name="JH 1" vbProcedure="false">'[5]'!$A$1</definedName>
    <definedName function="false" hidden="false" name="JJ" vbProcedure="false">'[5]'!$A$1</definedName>
    <definedName function="false" hidden="false" name="JJ 1" vbProcedure="false">'[5]'!$A$1</definedName>
    <definedName function="false" hidden="false" name="JJ1" vbProcedure="false">'[28]'!$BB$6</definedName>
    <definedName function="false" hidden="false" name="JJ2" vbProcedure="false">'[28]'!$BB$12</definedName>
    <definedName function="false" hidden="false" name="JKJHKH" vbProcedure="false">[38]Sheet5!$A$1</definedName>
    <definedName function="false" hidden="false" name="JKJHKH 1" vbProcedure="false">[38]Sheet5!$A$1</definedName>
    <definedName function="false" hidden="false" name="jkjl" vbProcedure="false">[43]Sheet5!$A$1</definedName>
    <definedName function="false" hidden="false" name="jkjl 1" vbProcedure="false">[43]Sheet5!$A$1</definedName>
    <definedName function="false" hidden="false" name="jklklj" vbProcedure="false">'[5]'!$A$1</definedName>
    <definedName function="false" hidden="false" name="jklklj 1" vbProcedure="false">'[5]'!$A$1</definedName>
    <definedName function="false" hidden="false" name="jo" vbProcedure="false">'[5]'!$A$1</definedName>
    <definedName function="false" hidden="false" name="jo 1" vbProcedure="false">'[5]'!$A$1</definedName>
    <definedName function="false" hidden="false" name="jrejtyue" vbProcedure="false">NA()</definedName>
    <definedName function="false" hidden="false" name="JUNG_GI_UN_JUN" vbProcedure="false">'[5]'!$AQ$43</definedName>
    <definedName function="false" hidden="false" name="JUNG_GI_UN_JUN 1" vbProcedure="false">'[5]'!$AQ$43</definedName>
    <definedName function="false" hidden="false" name="JYH" vbProcedure="false">'[81]'!$BC$55</definedName>
    <definedName function="false" hidden="false" name="JYH 1" vbProcedure="false">'[81]'!$BC$55</definedName>
    <definedName function="false" hidden="false" name="JYJTY" vbProcedure="false">[38]Sheet5!$A$1</definedName>
    <definedName function="false" hidden="false" name="JYJTY 1" vbProcedure="false">[38]Sheet5!$A$1</definedName>
    <definedName function="false" hidden="false" name="jytm" vbProcedure="false">[38]Sheet5!$AQ$43</definedName>
    <definedName function="false" hidden="false" name="jytm 1" vbProcedure="false">[38]Sheet5!$AQ$43</definedName>
    <definedName function="false" hidden="false" name="jytujtyj" vbProcedure="false">NA()</definedName>
    <definedName function="false" hidden="false" name="jyumruyuy" vbProcedure="false">NA()</definedName>
    <definedName function="false" hidden="false" name="j_filler" vbProcedure="false">'[5]'!$A$1</definedName>
    <definedName function="false" hidden="false" name="j_filler 1" vbProcedure="false">'[5]'!$A$1</definedName>
    <definedName function="false" hidden="false" name="k" vbProcedure="false">'[82]'!$A$2:$XFD$61</definedName>
    <definedName function="false" hidden="false" name="KA" vbProcedure="false">[83]MOTOR!$B$61:$E$68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ea" vbProcedure="false">'[34]'!$DO$12</definedName>
    <definedName function="false" hidden="false" name="KEY_E" vbProcedure="false">NA()</definedName>
    <definedName function="false" hidden="false" name="KEY_E 1" vbProcedure="false">NA()</definedName>
    <definedName function="false" hidden="false" name="Kh" vbProcedure="false">'[34]'!$E$25</definedName>
    <definedName function="false" hidden="false" name="kim" vbProcedure="false">'[84]001'!DM$29556</definedName>
    <definedName function="false" hidden="false" name="kim 1" vbProcedure="false">'[84]001'!DM$29556</definedName>
    <definedName function="false" hidden="false" name="kk" vbProcedure="false">'[5]'!$A$1</definedName>
    <definedName function="false" hidden="false" name="kk 1" vbProcedure="false">'[5]'!$A$1</definedName>
    <definedName function="false" hidden="false" name="kkk" vbProcedure="false">[85]입찰안!$T$20</definedName>
    <definedName function="false" hidden="false" name="kkk 1" vbProcedure="false">[85]입찰안!$T$20</definedName>
    <definedName function="false" hidden="false" name="Ko" vbProcedure="false">'[34]'!$IF$12</definedName>
    <definedName function="false" hidden="false" name="ktf" vbProcedure="false">'[17]'!$A$3:$G$55</definedName>
    <definedName function="false" hidden="false" name="kty" vbProcedure="false">'[17]'!$A$3:$G$55</definedName>
    <definedName function="false" hidden="false" name="kuiiukiu" vbProcedure="false">NA()</definedName>
    <definedName function="false" hidden="false" name="Kv" vbProcedure="false">'[34]'!$E$26</definedName>
    <definedName function="false" hidden="false" name="L" vbProcedure="false">'[28]'!$BF$58</definedName>
    <definedName function="false" hidden="false" name="L 1" vbProcedure="false">'[28]'!$BF$58</definedName>
    <definedName function="false" hidden="false" name="L1L" vbProcedure="false">'[17]'!$L$231</definedName>
    <definedName function="false" hidden="false" name="L2L" vbProcedure="false">'[17]'!$L$232</definedName>
    <definedName function="false" hidden="false" name="L3L" vbProcedure="false">'[17]'!$L$233</definedName>
    <definedName function="false" hidden="false" name="L4L" vbProcedure="false">'[17]'!$L$234</definedName>
    <definedName function="false" hidden="false" name="LA" vbProcedure="false">'[41]'!$F$35</definedName>
    <definedName function="false" hidden="false" name="LB" vbProcedure="false">[64]말뚝지지력산정!$L$22</definedName>
    <definedName function="false" hidden="false" name="lc" vbProcedure="false">[55]설계조건!$FO$171</definedName>
    <definedName function="false" hidden="false" name="lc 1" vbProcedure="false">[55]설계조건!$FO$171</definedName>
    <definedName function="false" hidden="false" name="lean" vbProcedure="false">'[5]'!$A$1</definedName>
    <definedName function="false" hidden="false" name="lean 1" vbProcedure="false">'[5]'!$A$1</definedName>
    <definedName function="false" hidden="false" name="LEE" vbProcedure="false">'[50]1-1'!IN63224</definedName>
    <definedName function="false" hidden="false" name="LEE 1" vbProcedure="false">'[50]1-1'!IN63224</definedName>
    <definedName function="false" hidden="false" name="Len" vbProcedure="false">'[28]'!$K$5</definedName>
    <definedName function="false" hidden="false" name="lg" vbProcedure="false">'[28]'!$F$19</definedName>
    <definedName function="false" hidden="false" name="LINE" vbProcedure="false">'[5]'!$A$1</definedName>
    <definedName function="false" hidden="false" name="LINE 1" vbProcedure="false">'[5]'!$A$1</definedName>
    <definedName function="false" hidden="false" name="LINE_1" vbProcedure="false">'[5]'!$A$1</definedName>
    <definedName function="false" hidden="false" name="LINE_1 1" vbProcedure="false">'[5]'!$A$1</definedName>
    <definedName function="false" hidden="false" name="LINE_2" vbProcedure="false">'[5]'!$A$1</definedName>
    <definedName function="false" hidden="false" name="LINE_2 1" vbProcedure="false">'[5]'!$A$1</definedName>
    <definedName function="false" hidden="false" name="LINE_3" vbProcedure="false">'[5]'!$A$1</definedName>
    <definedName function="false" hidden="false" name="LINE_3 1" vbProcedure="false">'[5]'!$A$1</definedName>
    <definedName function="false" hidden="false" name="ll" vbProcedure="false">'[28]'!$F$26</definedName>
    <definedName function="false" hidden="false" name="lll" vbProcedure="false">'[13]'!$P$3856</definedName>
    <definedName function="false" hidden="false" name="lll 1" vbProcedure="false">'[13]'!$P$3856</definedName>
    <definedName function="false" hidden="false" name="LLLL" vbProcedure="false">'[51]#REF'!$A$1</definedName>
    <definedName function="false" hidden="false" name="LLLL 1" vbProcedure="false">'[51]#REF'!$A$1</definedName>
    <definedName function="false" hidden="false" name="lllllll" vbProcedure="false">'[13]'!IN63224</definedName>
    <definedName function="false" hidden="false" name="lllllll 1" vbProcedure="false">'[13]'!IN63224</definedName>
    <definedName function="false" hidden="false" name="LMO" vbProcedure="false">'[41]'!$L$50</definedName>
    <definedName function="false" hidden="false" name="lnl" vbProcedure="false">'[5]'!$AF$32</definedName>
    <definedName function="false" hidden="false" name="lnl 1" vbProcedure="false">'[5]'!$AF$32</definedName>
    <definedName function="false" hidden="false" name="lns" vbProcedure="false">'[5]'!$A$1</definedName>
    <definedName function="false" hidden="false" name="lns 1" vbProcedure="false">'[5]'!$A$1</definedName>
    <definedName function="false" hidden="false" name="LOOP" vbProcedure="false">NA()</definedName>
    <definedName function="false" hidden="false" name="LOOP 1" vbProcedure="false">NA()</definedName>
    <definedName function="false" hidden="false" name="LOOP1" vbProcedure="false">NA()</definedName>
    <definedName function="false" hidden="false" name="LOOP1 1" vbProcedure="false">NA()</definedName>
    <definedName function="false" hidden="false" name="LP1A" vbProcedure="false">'[19]부하(성남)'!$A$1</definedName>
    <definedName function="false" hidden="false" name="LP1A 1" vbProcedure="false">'[19]부하(성남)'!$A$1</definedName>
    <definedName function="false" hidden="false" name="LP1B" vbProcedure="false">[18]부하계산서!$A$1</definedName>
    <definedName function="false" hidden="false" name="LP1B 1" vbProcedure="false">[18]부하계산서!$A$1</definedName>
    <definedName function="false" hidden="false" name="LP3A" vbProcedure="false">'[19]부하(성남)'!$A$1</definedName>
    <definedName function="false" hidden="false" name="LP3A 1" vbProcedure="false">'[19]부하(성남)'!$A$1</definedName>
    <definedName function="false" hidden="false" name="LPB" vbProcedure="false">'[19]부하(성남)'!$A$1</definedName>
    <definedName function="false" hidden="false" name="LPB 1" vbProcedure="false">'[19]부하(성남)'!$A$1</definedName>
    <definedName function="false" hidden="false" name="LPBA" vbProcedure="false">[18]부하계산서!$A$1</definedName>
    <definedName function="false" hidden="false" name="LPBA 1" vbProcedure="false">[18]부하계산서!$A$1</definedName>
    <definedName function="false" hidden="false" name="LPI" vbProcedure="false">'[41]'!$F$56</definedName>
    <definedName function="false" hidden="false" name="LPKA" vbProcedure="false">[18]부하계산서!$A$1</definedName>
    <definedName function="false" hidden="false" name="LPKA 1" vbProcedure="false">[18]부하계산서!$A$1</definedName>
    <definedName function="false" hidden="false" name="LPKB" vbProcedure="false">[18]부하계산서!$A$1</definedName>
    <definedName function="false" hidden="false" name="LPKB 1" vbProcedure="false">[18]부하계산서!$A$1</definedName>
    <definedName function="false" hidden="false" name="LPM" vbProcedure="false">[18]부하계산서!$A$1</definedName>
    <definedName function="false" hidden="false" name="LPM 1" vbProcedure="false">[18]부하계산서!$A$1</definedName>
    <definedName function="false" hidden="false" name="LPMA" vbProcedure="false">[18]부하계산서!$A$1</definedName>
    <definedName function="false" hidden="false" name="LPMA 1" vbProcedure="false">[18]부하계산서!$A$1</definedName>
    <definedName function="false" hidden="false" name="LPO" vbProcedure="false">[18]부하계산서!$A$1</definedName>
    <definedName function="false" hidden="false" name="LPO 1" vbProcedure="false">[18]부하계산서!$A$1</definedName>
    <definedName function="false" hidden="false" name="LPOA" vbProcedure="false">[18]부하계산서!$A$1</definedName>
    <definedName function="false" hidden="false" name="LPOA 1" vbProcedure="false">[18]부하계산서!$A$1</definedName>
    <definedName function="false" hidden="false" name="LSH" vbProcedure="false">'[41]'!$L$39</definedName>
    <definedName function="false" hidden="false" name="LS_FIT" vbProcedure="false">3.14*('[5]'!$A$257+(2*'[5]'!$C$3))/1000*'[5]'!$AR$1068*1.1</definedName>
    <definedName function="false" hidden="false" name="LS_FIT 1" vbProcedure="false">3.14*('[5]'!$A$257+(2*'[5]'!$C$3))/1000*'[5]'!$AR$1068*1.1</definedName>
    <definedName function="false" hidden="false" name="LS_FLANGE" vbProcedure="false">ROUND(((3.141*('[5]'!$IV49153+2*'[5]'!$A$513)*('[5]'!$HY$1001+2*'[5]'!$F$7942))+(2*3.141*('[5]'!$A$1+2*'[5]'!$AE$1055)^2/4))/1000000,3)</definedName>
    <definedName function="false" hidden="false" name="LS_FLANGE 1" vbProcedure="false">ROUND(((3.141*('[5]'!$IV49153+2*'[5]'!$A$513)*('[5]'!$HY$1001+2*'[5]'!$F$7942))+(2*3.141*('[5]'!$A$1+2*'[5]'!$AE$1055)^2/4))/1000000,3)</definedName>
    <definedName function="false" hidden="false" name="LS_PIPE" vbProcedure="false">3.14*('[5]'!$A$1+(2*'[5]'!$A$1))/1000*'[5]'!$DU$125*1.1</definedName>
    <definedName function="false" hidden="false" name="LS_PIPE 1" vbProcedure="false">3.14*('[5]'!$A$1+(2*'[5]'!$A$1))/1000*'[5]'!$DU$125*1.1</definedName>
    <definedName function="false" hidden="false" name="LS_TOTAL" vbProcedure="false">SUM('[5]'!EE60295+'[5]'!$A$1)</definedName>
    <definedName function="false" hidden="false" name="LS_TOTAL 1" vbProcedure="false">SUM('[5]'!EE60295+'[5]'!$A$1)</definedName>
    <definedName function="false" hidden="false" name="LS_VALVE" vbProcedure="false">ROUND(2*(('[5]'!$A$1+2*'[5]'!$B$770)*('[5]'!$DU$1405+2*'[5]'!B$31745)+('[5]'!$EX39323+2*'[5]'!$FJ39847)*('[5]'!$A$1+2*'[5]'!$A$1537)+('[5]'!$A$1537+2*'[5]'!AV$16687)*('[5]'!$DI$12401+2*'[5]'!$BM$4161))/1000000,3)</definedName>
    <definedName function="false" hidden="false" name="LS_VALVE 1" vbProcedure="false">ROUND(2*(('[5]'!$A$1+2*'[5]'!$B$770)*('[5]'!$DU$1405+2*'[5]'!B$31745)+('[5]'!$EX39323+2*'[5]'!$FJ39847)*('[5]'!$A$1+2*'[5]'!$A$1537)+('[5]'!$A$1537+2*'[5]'!AV$16687)*('[5]'!$DI$12401+2*'[5]'!$BM$4161))/1000000,3)</definedName>
    <definedName function="false" hidden="false" name="LV" vbProcedure="false">'[5]'!$A$1</definedName>
    <definedName function="false" hidden="false" name="LV 1" vbProcedure="false">'[5]'!$A$1</definedName>
    <definedName function="false" hidden="false" name="LV02A" vbProcedure="false">[18]부하계산서!$A$1</definedName>
    <definedName function="false" hidden="false" name="LV02A 1" vbProcedure="false">[18]부하계산서!$A$1</definedName>
    <definedName function="false" hidden="false" name="LV02B" vbProcedure="false">[18]부하계산서!$A$1</definedName>
    <definedName function="false" hidden="false" name="LV02B 1" vbProcedure="false">[18]부하계산서!$A$1</definedName>
    <definedName function="false" hidden="false" name="LV04A" vbProcedure="false">[18]부하계산서!$A$1</definedName>
    <definedName function="false" hidden="false" name="LV04A 1" vbProcedure="false">[18]부하계산서!$A$1</definedName>
    <definedName function="false" hidden="false" name="LV04B" vbProcedure="false">[18]부하계산서!$A$1</definedName>
    <definedName function="false" hidden="false" name="LV04B 1" vbProcedure="false">[18]부하계산서!$A$1</definedName>
    <definedName function="false" hidden="false" name="LV_" vbProcedure="false">'[5]'!$A$1</definedName>
    <definedName function="false" hidden="false" name="LV_ 1" vbProcedure="false">'[5]'!$A$1</definedName>
    <definedName function="false" hidden="false" name="LWSALES" vbProcedure="false">'[5]'!$BH$60</definedName>
    <definedName function="false" hidden="false" name="LWSALES 1" vbProcedure="false">'[5]'!$BH$60</definedName>
    <definedName function="false" hidden="false" name="lx" vbProcedure="false">'[5]'!$A$1</definedName>
    <definedName function="false" hidden="false" name="lx 1" vbProcedure="false">'[5]'!$A$1</definedName>
    <definedName function="false" hidden="false" name="ly" vbProcedure="false">'[5]'!$A$1</definedName>
    <definedName function="false" hidden="false" name="ly 1" vbProcedure="false">'[5]'!$A$1</definedName>
    <definedName function="false" hidden="false" name="LYBin" vbProcedure="false">'[5]'!$A$1</definedName>
    <definedName function="false" hidden="false" name="LYBin 1" vbProcedure="false">'[5]'!$A$1</definedName>
    <definedName function="false" hidden="false" name="LYHolds" vbProcedure="false">'[5]'!$A$1</definedName>
    <definedName function="false" hidden="false" name="LYHolds 1" vbProcedure="false">'[5]'!$A$1</definedName>
    <definedName function="false" hidden="false" name="LYNet" vbProcedure="false">'[5]'!$A$1</definedName>
    <definedName function="false" hidden="false" name="LYNet 1" vbProcedure="false">'[5]'!$A$1</definedName>
    <definedName function="false" hidden="false" name="LYoos" vbProcedure="false">'[5]'!$A$1</definedName>
    <definedName function="false" hidden="false" name="LYoos 1" vbProcedure="false">'[5]'!$A$1</definedName>
    <definedName function="false" hidden="false" name="LYReselects" vbProcedure="false">'[5]'!$A$1</definedName>
    <definedName function="false" hidden="false" name="LYReselects 1" vbProcedure="false">'[5]'!$A$1</definedName>
    <definedName function="false" hidden="false" name="LYReturns" vbProcedure="false">'[5]'!$A$1</definedName>
    <definedName function="false" hidden="false" name="LYReturns 1" vbProcedure="false">'[5]'!$A$1</definedName>
    <definedName function="false" hidden="false" name="LYSales" vbProcedure="false">'[5]'!$A$1</definedName>
    <definedName function="false" hidden="false" name="LYSales 1" vbProcedure="false">'[5]'!$A$1</definedName>
    <definedName function="false" hidden="false" name="LYTotal" vbProcedure="false">'[5]'!$A$1</definedName>
    <definedName function="false" hidden="false" name="LYTotal 1" vbProcedure="false">'[5]'!$A$1</definedName>
    <definedName function="false" hidden="false" name="L형옹벽" vbProcedure="false">[62]일위대가!$A$1</definedName>
    <definedName function="false" hidden="false" name="L형옹벽 1" vbProcedure="false">[62]일위대가!$A$1</definedName>
    <definedName function="false" hidden="false" name="m" vbProcedure="false">[43]Sheet5!$A$1</definedName>
    <definedName function="false" hidden="false" name="m 1" vbProcedure="false">[43]Sheet5!$A$1</definedName>
    <definedName function="false" hidden="false" name="Macro1" vbProcedure="false">'[46]'!$A$1</definedName>
    <definedName function="false" hidden="false" name="Macro10" vbProcedure="false">Macro10</definedName>
    <definedName function="false" hidden="false" name="Macro11" vbProcedure="false">Macro11</definedName>
    <definedName function="false" hidden="false" name="Macro11 1" vbProcedure="false">Macro11</definedName>
    <definedName function="false" hidden="false" name="Macro12" vbProcedure="false">Macro12</definedName>
    <definedName function="false" hidden="false" name="Macro13" vbProcedure="false">'[260]'!$A$1</definedName>
    <definedName function="false" hidden="false" name="Macro13 1" vbProcedure="false">'[260]'!$A$1</definedName>
    <definedName function="false" hidden="false" name="Macro14" vbProcedure="false">Macro14</definedName>
    <definedName function="false" hidden="false" name="Macro15" vbProcedure="false">[86]Macro2!$H$1</definedName>
    <definedName function="false" hidden="false" name="Macro16" vbProcedure="false">[86]Macro2!$I$1</definedName>
    <definedName function="false" hidden="false" name="Macro17" vbProcedure="false">[86]Macro2!$J$1</definedName>
    <definedName function="false" hidden="false" name="Macro18" vbProcedure="false">[86]Macro2!$K$1</definedName>
    <definedName function="false" hidden="false" name="Macro19" vbProcedure="false">[86]Macro2!$L$1</definedName>
    <definedName function="false" hidden="false" name="Macro2" vbProcedure="false">'[46]'!$B$1</definedName>
    <definedName function="false" hidden="false" name="Macro20" vbProcedure="false">[86]Macro2!$M$1</definedName>
    <definedName function="false" hidden="false" name="Macro21" vbProcedure="false">[86]Macro2!$N$1</definedName>
    <definedName function="false" hidden="false" name="Macro22" vbProcedure="false">[86]Macro2!$O$1</definedName>
    <definedName function="false" hidden="false" name="Macro23" vbProcedure="false">[86]Macro2!$P$1</definedName>
    <definedName function="false" hidden="false" name="Macro24" vbProcedure="false">[86]Macro2!$Q$1</definedName>
    <definedName function="false" hidden="false" name="Macro3" vbProcedure="false">NA()</definedName>
    <definedName function="false" hidden="false" name="Macro33" vbProcedure="false">'[5]'!$AQ$43</definedName>
    <definedName function="false" hidden="false" name="Macro33 1" vbProcedure="false">'[5]'!$AQ$43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Macro8" vbProcedure="false">Macro8</definedName>
    <definedName function="false" hidden="false" name="Macro9" vbProcedure="false">Macro9</definedName>
    <definedName function="false" hidden="false" name="MaH" vbProcedure="false">'[28]'!$K$11</definedName>
    <definedName function="false" hidden="false" name="MaH 1" vbProcedure="false">'[28]'!$K$11</definedName>
    <definedName function="false" hidden="false" name="Main" vbProcedure="false">'[5]'!$AK$37</definedName>
    <definedName function="false" hidden="false" name="Main 1" vbProcedure="false">'[5]'!$AK$37</definedName>
    <definedName function="false" hidden="false" name="MAINPART" vbProcedure="false">'[5]'!$A$1</definedName>
    <definedName function="false" hidden="false" name="MAINPART 1" vbProcedure="false">'[5]'!$A$1</definedName>
    <definedName function="false" hidden="false" name="MaL1" vbProcedure="false">'[28]'!$I$9</definedName>
    <definedName function="false" hidden="false" name="MaL1 1" vbProcedure="false">'[28]'!$I$9</definedName>
    <definedName function="false" hidden="false" name="MaL2" vbProcedure="false">'[28]'!$N$14</definedName>
    <definedName function="false" hidden="false" name="MaL2 1" vbProcedure="false">'[28]'!$N$14</definedName>
    <definedName function="false" hidden="false" name="MARGINPLAN" vbProcedure="false">'[5]'!$A$1</definedName>
    <definedName function="false" hidden="false" name="MARGINPLAN 1" vbProcedure="false">'[5]'!$A$1</definedName>
    <definedName function="false" hidden="false" name="MARGINPROJ" vbProcedure="false">'[5]'!$A$1</definedName>
    <definedName function="false" hidden="false" name="MARGINPROJ 1" vbProcedure="false">'[5]'!$A$1</definedName>
    <definedName function="false" hidden="false" name="MCCEA" vbProcedure="false">[18]부하계산서!$A$1</definedName>
    <definedName function="false" hidden="false" name="MCCEA 1" vbProcedure="false">[18]부하계산서!$A$1</definedName>
    <definedName function="false" hidden="false" name="MCCF" vbProcedure="false">[18]부하계산서!$A$1</definedName>
    <definedName function="false" hidden="false" name="MCCF 1" vbProcedure="false">[18]부하계산서!$A$1</definedName>
    <definedName function="false" hidden="false" name="MCCN" vbProcedure="false">'[19]부하(성남)'!$A$1</definedName>
    <definedName function="false" hidden="false" name="MCCN 1" vbProcedure="false">'[19]부하(성남)'!$A$1</definedName>
    <definedName function="false" hidden="false" name="MCCP" vbProcedure="false">[18]부하계산서!$A$1</definedName>
    <definedName function="false" hidden="false" name="MCCP 1" vbProcedure="false">[18]부하계산서!$A$1</definedName>
    <definedName function="false" hidden="false" name="MCCS" vbProcedure="false">[18]부하계산서!$A$1</definedName>
    <definedName function="false" hidden="false" name="MCCS 1" vbProcedure="false">[18]부하계산서!$A$1</definedName>
    <definedName function="false" hidden="false" name="MEASURE" vbProcedure="false">[11]Sheet5!$A$1</definedName>
    <definedName function="false" hidden="false" name="MEASURE 1" vbProcedure="false">[11]Sheet5!$A$1</definedName>
    <definedName function="false" hidden="false" name="MENU1" vbProcedure="false">'[5]'!$A$1</definedName>
    <definedName function="false" hidden="false" name="MENU1 1" vbProcedure="false">'[5]'!$A$1</definedName>
    <definedName function="false" hidden="false" name="MENU2" vbProcedure="false">'[5]'!$A$1</definedName>
    <definedName function="false" hidden="false" name="MENU2 1" vbProcedure="false">'[5]'!$A$1</definedName>
    <definedName function="false" hidden="false" name="MNHL" vbProcedure="false">'[87]#REF!'!$A$3:$H$4</definedName>
    <definedName function="false" hidden="false" name="Module1_매크로4" vbProcedure="false">Module1_매크로4</definedName>
    <definedName function="false" hidden="false" name="Module1_매크로4 1" vbProcedure="false">Module1_매크로4</definedName>
    <definedName function="false" hidden="false" name="Module1_매크로5" vbProcedure="false">Module1_매크로5</definedName>
    <definedName function="false" hidden="false" name="Module1_매크로5 1" vbProcedure="false">Module1_매크로5</definedName>
    <definedName function="false" hidden="false" name="Module1_매크로7" vbProcedure="false">Module1_매크로7</definedName>
    <definedName function="false" hidden="false" name="Module1_매크로7 1" vbProcedure="false">Module1_매크로7</definedName>
    <definedName function="false" hidden="false" name="MOK_DO_GONG" vbProcedure="false">'[5]'!$BN$66</definedName>
    <definedName function="false" hidden="false" name="MOK_DO_GONG 1" vbProcedure="false">'[5]'!$BN$66</definedName>
    <definedName function="false" hidden="false" name="MOK_GONG" vbProcedure="false">'[5]'!$A$1</definedName>
    <definedName function="false" hidden="false" name="MOK_GONG 1" vbProcedure="false">'[5]'!$A$1</definedName>
    <definedName function="false" hidden="false" name="MONEY" vbProcedure="false">('[57]Y-WORK'!$F$21:$M$852,'[57]Y-WORK'!$F$862:$M$890)</definedName>
    <definedName function="false" hidden="false" name="MOTOR" vbProcedure="false">'[5]'!$AF$32</definedName>
    <definedName function="false" hidden="false" name="MOTOR 1" vbProcedure="false">'[5]'!$AF$32</definedName>
    <definedName function="false" hidden="false" name="MOTOR__농형_전폐" vbProcedure="false">'[5]'!$A$1</definedName>
    <definedName function="false" hidden="false" name="MOTOR__농형_전폐 1" vbProcedure="false">'[5]'!$A$1</definedName>
    <definedName function="false" hidden="false" name="myun_chisu" vbProcedure="false">'[88]'!$K$1</definedName>
    <definedName function="false" hidden="false" name="myun_con" vbProcedure="false">'[88]'!$A$1</definedName>
    <definedName function="false" hidden="false" name="myun_form" vbProcedure="false">'[88]'!$C$1</definedName>
    <definedName function="false" hidden="false" name="myun_jan" vbProcedure="false">'[88]'!$I$1</definedName>
    <definedName function="false" hidden="false" name="myun_meu" vbProcedure="false">'[88]'!$G$1</definedName>
    <definedName function="false" hidden="false" name="myun_pagi" vbProcedure="false">'[88]'!$E$1</definedName>
    <definedName function="false" hidden="false" name="M당무게" vbProcedure="false">[89]DATE!$E$24:$E$85</definedName>
    <definedName function="false" hidden="false" name="N" vbProcedure="false">NA()</definedName>
    <definedName function="false" hidden="false" name="N1S" vbProcedure="false">'[41]'!$F$46</definedName>
    <definedName function="false" hidden="false" name="N2S" vbProcedure="false">'[41]'!$F$47</definedName>
    <definedName function="false" hidden="false" name="N3S" vbProcedure="false">'[41]'!$F$48</definedName>
    <definedName function="false" hidden="false" name="NA" vbProcedure="false">'[28]'!$AA$3</definedName>
    <definedName function="false" hidden="false" name="NAK" vbProcedure="false">NA()</definedName>
    <definedName function="false" hidden="false" name="NAME" vbProcedure="false">'[5]'!$A$1</definedName>
    <definedName function="false" hidden="false" name="NAME 1" vbProcedure="false">'[5]'!$A$1</definedName>
    <definedName function="false" hidden="false" name="nbgettwrwh" vbProcedure="false">NA()</definedName>
    <definedName function="false" hidden="false" name="NDO" vbProcedure="false">'[41]'!$F$53</definedName>
    <definedName function="false" hidden="false" name="NEW" vbProcedure="false">'[5]'!$A$1</definedName>
    <definedName function="false" hidden="false" name="NEW 1" vbProcedure="false">'[5]'!$A$1</definedName>
    <definedName function="false" hidden="false" name="NEXT" vbProcedure="false">NA()</definedName>
    <definedName function="false" hidden="false" name="NEXT 1" vbProcedure="false">NA()</definedName>
    <definedName function="false" hidden="false" name="NI" vbProcedure="false">[90]노임!$A$1:$B$1048576</definedName>
    <definedName function="false" hidden="false" name="NO" vbProcedure="false">'[5]'!$A$1</definedName>
    <definedName function="false" hidden="false" name="NO 1" vbProcedure="false">'[5]'!$A$1</definedName>
    <definedName function="false" hidden="false" name="NOIM" vbProcedure="false">[90]노임!$A$1:$B$17</definedName>
    <definedName function="false" hidden="false" name="NP1" vbProcedure="false">'[41]'!$F$57</definedName>
    <definedName function="false" hidden="false" name="NP2" vbProcedure="false">'[41]'!$F$58</definedName>
    <definedName function="false" hidden="false" name="NPI" vbProcedure="false">'[41]'!$L$58</definedName>
    <definedName function="false" hidden="false" name="NS" vbProcedure="false">'[28]'!$AA$4</definedName>
    <definedName function="false" hidden="false" name="NSH" vbProcedure="false">'[41]'!$L$43</definedName>
    <definedName function="false" hidden="false" name="NSH1" vbProcedure="false">'[41]'!$L$40</definedName>
    <definedName function="false" hidden="false" name="NSH2" vbProcedure="false">'[41]'!$L$41</definedName>
    <definedName function="false" hidden="false" name="NSO" vbProcedure="false">'[41]'!$L$48</definedName>
    <definedName function="false" hidden="false" name="num" vbProcedure="false">'[5]'!$A$1</definedName>
    <definedName function="false" hidden="false" name="num 1" vbProcedure="false">'[5]'!$A$1</definedName>
    <definedName function="false" hidden="false" name="NUMBER" vbProcedure="false">'[5]'!$A$1</definedName>
    <definedName function="false" hidden="false" name="NUMBER 1" vbProcedure="false">'[5]'!$A$1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ODD" vbProcedure="false">('[5]'!$FX$180,'[5]'!$A$1,'[5]'!$A$1,'[5]'!$A$1,'[5]'!$A$1,'[5]'!$A$1,'[5]'!$A$1,'[5]'!$A$1,'[5]'!$A$1,'[5]'!$A$1,'[5]'!$A$1,'[5]'!$A$1,'[5]'!$A$1,'[5]'!$A$1,'[5]'!$A$1,'[5]'!$A$1,'[5]'!$A$1,'[5]'!$A$1)</definedName>
    <definedName function="false" hidden="false" name="ODD 1" vbProcedure="false">('[5]'!$FX$180,'[5]'!$A$1,'[5]'!$A$1,'[5]'!$A$1,'[5]'!$A$1,'[5]'!$A$1,'[5]'!$A$1,'[5]'!$A$1,'[5]'!$A$1,'[5]'!$A$1,'[5]'!$A$1,'[5]'!$A$1,'[5]'!$A$1,'[5]'!$A$1,'[5]'!$A$1,'[5]'!$A$1,'[5]'!$A$1,'[5]'!$A$1)</definedName>
    <definedName function="false" hidden="false" name="ong" vbProcedure="false">'[44]'!$A$1</definedName>
    <definedName function="false" hidden="false" name="OOO" vbProcedure="false">'[5]'!$FX$180</definedName>
    <definedName function="false" hidden="false" name="OOO 1" vbProcedure="false">'[5]'!$FX$180</definedName>
    <definedName function="false" hidden="false" name="OPOIY" vbProcedure="false">'[5]'!$A$1</definedName>
    <definedName function="false" hidden="false" name="OPOIY 1" vbProcedure="false">'[5]'!$A$1</definedName>
    <definedName function="false" hidden="false" name="OPOP" vbProcedure="false">#NAME?</definedName>
    <definedName function="false" hidden="false" name="OPOP 1" vbProcedure="false">#NAME?</definedName>
    <definedName function="false" hidden="false" name="O_K" vbProcedure="false">'[5]'!$A$1</definedName>
    <definedName function="false" hidden="false" name="O_K 1" vbProcedure="false">'[5]'!$A$1</definedName>
    <definedName function="false" hidden="false" name="o_m" vbProcedure="false">'[5]'!$A$1</definedName>
    <definedName function="false" hidden="false" name="o_m 1" vbProcedure="false">'[5]'!$A$1</definedName>
    <definedName function="false" hidden="false" name="P" vbProcedure="false">[91]내역서!$FX$180</definedName>
    <definedName function="false" hidden="false" name="P 1" vbProcedure="false">[91]내역서!$FX$180</definedName>
    <definedName function="false" hidden="false" name="Pa" vbProcedure="false">'[34]'!$IE$25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i" vbProcedure="false">'[28]'!$D$14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9]부하(성남)'!$A$1</definedName>
    <definedName function="false" hidden="false" name="PB 1" vbProcedure="false">'[19]부하(성남)'!$A$1</definedName>
    <definedName function="false" hidden="false" name="pcraig1" vbProcedure="false">'[5]'!$A$1</definedName>
    <definedName function="false" hidden="false" name="pcraig1 1" vbProcedure="false">'[5]'!$A$1</definedName>
    <definedName function="false" hidden="false" name="PD_18_23_75_제작설치" vbProcedure="false">'[5]'!$A$1</definedName>
    <definedName function="false" hidden="false" name="PD_18_23_75_제작설치 1" vbProcedure="false">'[5]'!$A$1</definedName>
    <definedName function="false" hidden="false" name="PD_30_23_75_제작설치" vbProcedure="false">'[5]'!$A$1</definedName>
    <definedName function="false" hidden="false" name="PD_30_23_75_제작설치 1" vbProcedure="false">'[5]'!$A$1</definedName>
    <definedName function="false" hidden="false" name="PD박스카바노" vbProcedure="false">'[5]'!$A$1</definedName>
    <definedName function="false" hidden="false" name="PD박스카바노 1" vbProcedure="false">'[5]'!$A$1</definedName>
    <definedName function="false" hidden="false" name="ped_no" vbProcedure="false">'[5]'!$A$1</definedName>
    <definedName function="false" hidden="false" name="ped_no 1" vbProcedure="false">'[5]'!$A$1</definedName>
    <definedName function="false" hidden="false" name="PG_9_9_제작설치" vbProcedure="false">'[5]'!$A$1</definedName>
    <definedName function="false" hidden="false" name="PG_9_9_제작설치 1" vbProcedure="false">'[5]'!$A$1</definedName>
    <definedName function="false" hidden="false" name="pile_no" vbProcedure="false">'[5]'!$A$1</definedName>
    <definedName function="false" hidden="false" name="pile_no 1" vbProcedure="false">'[5]'!$A$1</definedName>
    <definedName function="false" hidden="false" name="pile_s" vbProcedure="false">[64]말뚝지지력산정!$F$116</definedName>
    <definedName function="false" hidden="false" name="PJT" vbProcedure="false">NA()</definedName>
    <definedName function="false" hidden="false" name="pl" vbProcedure="false">'[17]'!$H$46</definedName>
    <definedName function="false" hidden="false" name="pl1" vbProcedure="false">'[17]'!$H$47</definedName>
    <definedName function="false" hidden="false" name="PL2" vbProcedure="false">'[17]'!$H$48</definedName>
    <definedName function="false" hidden="false" name="PL3" vbProcedure="false">'[17]'!$H$49</definedName>
    <definedName function="false" hidden="false" name="PLANT_BAE_GWAN_GONG" vbProcedure="false">'[5]'!$A$1</definedName>
    <definedName function="false" hidden="false" name="PLANT_BAE_GWAN_GONG 1" vbProcedure="false">'[5]'!$A$1</definedName>
    <definedName function="false" hidden="false" name="PLANT_GI_GAE_SUL_CHI_GONG" vbProcedure="false">'[5]'!$A$1</definedName>
    <definedName function="false" hidden="false" name="PLANT_GI_GAE_SUL_CHI_GONG 1" vbProcedure="false">'[5]'!$A$1</definedName>
    <definedName function="false" hidden="false" name="PLANT_JE_GWAN_GONG" vbProcedure="false">'[5]'!$A$1</definedName>
    <definedName function="false" hidden="false" name="PLANT_JE_GWAN_GONG 1" vbProcedure="false">'[5]'!$A$1</definedName>
    <definedName function="false" hidden="false" name="PLANT_JUN_GONG" vbProcedure="false">'[5]'!$A$1</definedName>
    <definedName function="false" hidden="false" name="PLANT_JUN_GONG 1" vbProcedure="false">'[5]'!$A$1</definedName>
    <definedName function="false" hidden="false" name="PLANT_YONG_JUB_GONG" vbProcedure="false">'[5]'!$A$1</definedName>
    <definedName function="false" hidden="false" name="PLANT_YONG_JUB_GONG 1" vbProcedure="false">'[5]'!$A$1</definedName>
    <definedName function="false" hidden="false" name="PLATE_12t_단중" vbProcedure="false">'[5]'!$A$1</definedName>
    <definedName function="false" hidden="false" name="PLATE_12t_단중 1" vbProcedure="false">'[5]'!$A$1</definedName>
    <definedName function="false" hidden="false" name="PLATE_19t_단중" vbProcedure="false">'[5]'!$A$1</definedName>
    <definedName function="false" hidden="false" name="PLATE_19t_단중 1" vbProcedure="false">'[5]'!$A$1</definedName>
    <definedName function="false" hidden="false" name="PLATE_6t_단중" vbProcedure="false">'[5]'!$A$1</definedName>
    <definedName function="false" hidden="false" name="PLATE_6t_단중 1" vbProcedure="false">'[5]'!$A$1</definedName>
    <definedName function="false" hidden="false" name="PLATE_9t_단중" vbProcedure="false">'[5]'!$A$1</definedName>
    <definedName function="false" hidden="false" name="PLATE_9t_단중 1" vbProcedure="false">'[5]'!$A$1</definedName>
    <definedName function="false" hidden="false" name="PN" vbProcedure="false">'[17]'!$H$48</definedName>
    <definedName function="false" hidden="false" name="PNLW10" vbProcedure="false">[18]부하계산서!$A$1</definedName>
    <definedName function="false" hidden="false" name="PNLW10 1" vbProcedure="false">[18]부하계산서!$A$1</definedName>
    <definedName function="false" hidden="false" name="PNLW8" vbProcedure="false">[18]부하계산서!$A$1</definedName>
    <definedName function="false" hidden="false" name="PNLW8 1" vbProcedure="false">[18]부하계산서!$A$1</definedName>
    <definedName function="false" hidden="false" name="Pop" vbProcedure="false">'[5]'!$BH$60</definedName>
    <definedName function="false" hidden="false" name="Pop 1" vbProcedure="false">'[5]'!$BH$60</definedName>
    <definedName function="false" hidden="false" name="POSITION" vbProcedure="false">'[5]'!$A$1</definedName>
    <definedName function="false" hidden="false" name="POSITION 1" vbProcedure="false">'[5]'!$A$1</definedName>
    <definedName function="false" hidden="false" name="pp" vbProcedure="false">'[92]2'!$A$1</definedName>
    <definedName function="false" hidden="false" name="pp 1" vbProcedure="false">'[92]2'!$A$1</definedName>
    <definedName function="false" hidden="false" name="PPP" vbProcedure="false">'[5]'!$BG$59</definedName>
    <definedName function="false" hidden="false" name="PPP 1" vbProcedure="false">'[5]'!$BG$59</definedName>
    <definedName function="false" hidden="false" name="PRDump" vbProcedure="false">'[5]'!$A$1</definedName>
    <definedName function="false" hidden="false" name="PRDump 1" vbProcedure="false">'[5]'!$A$1</definedName>
    <definedName function="false" hidden="false" name="PRICE" vbProcedure="false">'[5]'!$A$1</definedName>
    <definedName function="false" hidden="false" name="PRICE 1" vbProcedure="false">'[5]'!$A$1</definedName>
    <definedName function="false" hidden="false" name="PRINT" vbProcedure="false">'[93]'!$E$3:$Y$42</definedName>
    <definedName function="false" hidden="false" name="Print_Area\C" vbProcedure="false">[95]조건표!$P$4</definedName>
    <definedName function="false" hidden="false" name="Print_Area_C" vbProcedure="false">[94]조건표!$P$4</definedName>
    <definedName function="false" hidden="false" name="PRINT_AREA_MI" vbProcedure="false">'[4]'!$A$7:$H$70</definedName>
    <definedName function="false" hidden="false" name="PRINT_AREA_MI1" vbProcedure="false">'[20]'!$A$1:$J$21</definedName>
    <definedName function="false" hidden="false" name="PRINT_TITLE" vbProcedure="false">'[4]'!$A$4:$F$19</definedName>
    <definedName function="false" hidden="false" name="PRINT_TITLES_MI" vbProcedure="false">'[4]'!$A$1:$XFD$6</definedName>
    <definedName function="false" hidden="false" name="PRINT_TITLES_MI1" vbProcedure="false">'[5]'!$AQ$43</definedName>
    <definedName function="false" hidden="false" name="PRINT_TITLES_MI1 1" vbProcedure="false">'[5]'!$AQ$43</definedName>
    <definedName function="false" hidden="false" name="PRO2CK" vbProcedure="false">'[5]'!$A$1</definedName>
    <definedName function="false" hidden="false" name="PRO2CK 1" vbProcedure="false">'[5]'!$A$1</definedName>
    <definedName function="false" hidden="false" name="PROJECT" vbProcedure="false">NA()</definedName>
    <definedName function="false" hidden="false" name="PT" vbProcedure="false">'[17]'!$H$47</definedName>
    <definedName function="false" hidden="false" name="PUMP" vbProcedure="false">'[5]'!$AQ$43</definedName>
    <definedName function="false" hidden="false" name="PUMP 1" vbProcedure="false">'[5]'!$AQ$43</definedName>
    <definedName function="false" hidden="false" name="pvc" vbProcedure="false">'[44]'!$A$1</definedName>
    <definedName function="false" hidden="false" name="PVC급배기구" vbProcedure="false">'[5]'!$A$1</definedName>
    <definedName function="false" hidden="false" name="PVC급배기구 1" vbProcedure="false">'[5]'!$A$1</definedName>
    <definedName function="false" hidden="false" name="PVC선홈통100" vbProcedure="false">'[5]'!$A$1</definedName>
    <definedName function="false" hidden="false" name="PVC선홈통100 1" vbProcedure="false">'[5]'!$A$1</definedName>
    <definedName function="false" hidden="false" name="PVC선홈통50" vbProcedure="false">'[5]'!$A$1</definedName>
    <definedName function="false" hidden="false" name="PVC선홈통50 1" vbProcedure="false">'[5]'!$A$1</definedName>
    <definedName function="false" hidden="false" name="PVC에어콘" vbProcedure="false">'[5]'!$A$1</definedName>
    <definedName function="false" hidden="false" name="PVC에어콘 1" vbProcedure="false">'[5]'!$A$1</definedName>
    <definedName function="false" hidden="false" name="PVC주방배기구" vbProcedure="false">'[5]'!$A$1</definedName>
    <definedName function="false" hidden="false" name="PVC주방배기구 1" vbProcedure="false">'[5]'!$A$1</definedName>
    <definedName function="false" hidden="false" name="PW_10_6_제작설치" vbProcedure="false">'[5]'!$A$1</definedName>
    <definedName function="false" hidden="false" name="PW_10_6_제작설치 1" vbProcedure="false">'[5]'!$A$1</definedName>
    <definedName function="false" hidden="false" name="PW_15_12_제작설치" vbProcedure="false">'[5]'!$A$1</definedName>
    <definedName function="false" hidden="false" name="PW_15_12_제작설치 1" vbProcedure="false">'[5]'!$A$1</definedName>
    <definedName function="false" hidden="false" name="PW_18_15_제작설치" vbProcedure="false">'[5]'!$A$1</definedName>
    <definedName function="false" hidden="false" name="PW_18_15_제작설치 1" vbProcedure="false">'[5]'!$A$1</definedName>
    <definedName function="false" hidden="false" name="PW_18_15_제작설치고층" vbProcedure="false">'[5]'!$A$1</definedName>
    <definedName function="false" hidden="false" name="PW_18_15_제작설치고층 1" vbProcedure="false">'[5]'!$A$1</definedName>
    <definedName function="false" hidden="false" name="PW_24_19_5_제작설치" vbProcedure="false">'[5]'!$A$1</definedName>
    <definedName function="false" hidden="false" name="PW_24_19_5_제작설치 1" vbProcedure="false">'[5]'!$A$1</definedName>
    <definedName function="false" hidden="false" name="PW_24_19_5_제작설치고층" vbProcedure="false">'[5]'!$A$1</definedName>
    <definedName function="false" hidden="false" name="PW_24_19_5_제작설치고층 1" vbProcedure="false">'[5]'!$A$1</definedName>
    <definedName function="false" hidden="false" name="PW_9__9_제작설치" vbProcedure="false">'[5]'!$A$1</definedName>
    <definedName function="false" hidden="false" name="PW_9__9_제작설치 1" vbProcedure="false">'[5]'!$A$1</definedName>
    <definedName function="false" hidden="false" name="P_D_BOX_카바" vbProcedure="false">'[5]'!$BP$68</definedName>
    <definedName function="false" hidden="false" name="P_D_BOX_카바 1" vbProcedure="false">'[5]'!$BP$68</definedName>
    <definedName function="false" hidden="false" name="p_m" vbProcedure="false">'[5]'!$A$1</definedName>
    <definedName function="false" hidden="false" name="p_m 1" vbProcedure="false">'[5]'!$A$1</definedName>
    <definedName function="false" hidden="false" name="p_shape" vbProcedure="false">'[5]'!$A$1</definedName>
    <definedName function="false" hidden="false" name="p_shape 1" vbProcedure="false">'[5]'!$A$1</definedName>
    <definedName function="false" hidden="false" name="qedgagsd" vbProcedure="false">'[5]'!$A$1</definedName>
    <definedName function="false" hidden="false" name="qedgagsd 1" vbProcedure="false">'[5]'!$A$1</definedName>
    <definedName function="false" hidden="false" name="QEQ" vbProcedure="false">[77]Sheet5!$A$1</definedName>
    <definedName function="false" hidden="false" name="QEQ 1" vbProcedure="false">[77]Sheet5!$A$1</definedName>
    <definedName function="false" hidden="false" name="QEQWE" vbProcedure="false">[77]Sheet5!$A$1</definedName>
    <definedName function="false" hidden="false" name="QEQWE 1" vbProcedure="false">[77]Sheet5!$A$1</definedName>
    <definedName function="false" hidden="false" name="qeqweww" vbProcedure="false">NA()</definedName>
    <definedName function="false" hidden="false" name="QERER" vbProcedure="false">[38]Sheet5!$A$1</definedName>
    <definedName function="false" hidden="false" name="QERER 1" vbProcedure="false">[38]Sheet5!$A$1</definedName>
    <definedName function="false" hidden="false" name="QERTQV" vbProcedure="false">[38]Sheet5!$A$1</definedName>
    <definedName function="false" hidden="false" name="QERTQV 1" vbProcedure="false">[38]Sheet5!$A$1</definedName>
    <definedName function="false" hidden="false" name="qewewre" vbProcedure="false">'[96]갑지(추정)'!$A$1</definedName>
    <definedName function="false" hidden="false" name="qewewre 1" vbProcedure="false">'[96]갑지(추정)'!$A$1</definedName>
    <definedName function="false" hidden="false" name="qewqwe" vbProcedure="false">(#NAME?,[58]6호기!$A$1)</definedName>
    <definedName function="false" hidden="false" name="qewqwe 1" vbProcedure="false">(#NAME?,[58]6호기!$A$1)</definedName>
    <definedName function="false" hidden="false" name="Qe앨" vbProcedure="false">'[34]'!$AS$33</definedName>
    <definedName function="false" hidden="false" name="qfbs" vbProcedure="false">'[97]BSD (2)'!B49154</definedName>
    <definedName function="false" hidden="false" name="qfbs 1" vbProcedure="false">'[97]BSD (2)'!B49154</definedName>
    <definedName function="false" hidden="false" name="qi" vbProcedure="false">[55]설계조건!$O$271</definedName>
    <definedName function="false" hidden="false" name="qi 1" vbProcedure="false">[55]설계조건!$O$271</definedName>
    <definedName function="false" hidden="false" name="QPRO" vbProcedure="false">NA()</definedName>
    <definedName function="false" hidden="false" name="QPRO 1" vbProcedure="false">NA()</definedName>
    <definedName function="false" hidden="false" name="qq" vbProcedure="false">'[5]'!$T$20</definedName>
    <definedName function="false" hidden="false" name="qq 1" vbProcedure="false">'[5]'!$T$20</definedName>
    <definedName function="false" hidden="false" name="QQQ" vbProcedure="false">'[44]'!$B$1</definedName>
    <definedName function="false" hidden="false" name="QRE" vbProcedure="false">[38]Sheet5!$GJ$7616</definedName>
    <definedName function="false" hidden="false" name="QRE 1" vbProcedure="false">[38]Sheet5!$GJ$7616</definedName>
    <definedName function="false" hidden="false" name="QREW" vbProcedure="false">[38]Sheet5!$F$1286</definedName>
    <definedName function="false" hidden="false" name="QREW 1" vbProcedure="false">[38]Sheet5!$F$1286</definedName>
    <definedName function="false" hidden="false" name="qrqer" vbProcedure="false">'[5]'!$A$1</definedName>
    <definedName function="false" hidden="false" name="qrqer 1" vbProcedure="false">'[5]'!$A$1</definedName>
    <definedName function="false" hidden="false" name="qs1" vbProcedure="false">[55]설계조건!$AK$293</definedName>
    <definedName function="false" hidden="false" name="qs1 1" vbProcedure="false">[55]설계조건!$AK$293</definedName>
    <definedName function="false" hidden="false" name="qs12" vbProcedure="false">[55]설계조건!$AQ$299</definedName>
    <definedName function="false" hidden="false" name="qs12 1" vbProcedure="false">[55]설계조건!$AQ$299</definedName>
    <definedName function="false" hidden="false" name="qs2" vbProcedure="false">[55]설계조건!$AM$295</definedName>
    <definedName function="false" hidden="false" name="qs2 1" vbProcedure="false">[55]설계조건!$AM$295</definedName>
    <definedName function="false" hidden="false" name="qs22" vbProcedure="false">[55]설계조건!$AS$301</definedName>
    <definedName function="false" hidden="false" name="qs22 1" vbProcedure="false">[55]설계조건!$AS$301</definedName>
    <definedName function="false" hidden="false" name="QTY" vbProcedure="false">NA()</definedName>
    <definedName function="false" hidden="false" name="qu" vbProcedure="false">'[34]'!$BY$3</definedName>
    <definedName function="false" hidden="false" name="QW" vbProcedure="false">[38]Sheet5!$W$23</definedName>
    <definedName function="false" hidden="false" name="QW 1" vbProcedure="false">[38]Sheet5!$W$23</definedName>
    <definedName function="false" hidden="false" name="QWCDS" vbProcedure="false">'[98]BSD (2)'!$F$1286</definedName>
    <definedName function="false" hidden="false" name="QWCDS 1" vbProcedure="false">'[98]BSD (2)'!$F$1286</definedName>
    <definedName function="false" hidden="false" name="QWEQWE" vbProcedure="false">'[5]'!$BT$72</definedName>
    <definedName function="false" hidden="false" name="QWEQWE 1" vbProcedure="false">'[5]'!$BT$72</definedName>
    <definedName function="false" hidden="false" name="qwerdg" vbProcedure="false">'[36]갑지(추정)'!$F$1286</definedName>
    <definedName function="false" hidden="false" name="qwerdg 1" vbProcedure="false">'[36]갑지(추정)'!$F$1286</definedName>
    <definedName function="false" hidden="false" name="qwerqwrewrw" vbProcedure="false">[38]Sheet5!$F$1286</definedName>
    <definedName function="false" hidden="false" name="qwerqwrewrw 1" vbProcedure="false">[38]Sheet5!$F$1286</definedName>
    <definedName function="false" hidden="false" name="QWREG" vbProcedure="false">NA()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wAgencyPrice" vbProcedure="false">'[5]'!$AQ$43</definedName>
    <definedName function="false" hidden="false" name="RawAgencyPrice 1" vbProcedure="false">'[5]'!$AQ$43</definedName>
    <definedName function="false" hidden="false" name="RBData" vbProcedure="false">'[5]'!$A$1</definedName>
    <definedName function="false" hidden="false" name="RBData 1" vbProcedure="false">'[5]'!$A$1</definedName>
    <definedName function="false" hidden="false" name="regnhg" vbProcedure="false">NA()</definedName>
    <definedName function="false" hidden="false" name="REHATRTG" vbProcedure="false">[77]Sheet5!$A$1</definedName>
    <definedName function="false" hidden="false" name="REHATRTG 1" vbProcedure="false">[77]Sheet5!$A$1</definedName>
    <definedName function="false" hidden="false" name="REM" vbProcedure="false">NA()</definedName>
    <definedName function="false" hidden="false" name="REMK" vbProcedure="false">NA()</definedName>
    <definedName function="false" hidden="false" name="RERE" vbProcedure="false">'[5]'!$AQ$43</definedName>
    <definedName function="false" hidden="false" name="RERE 1" vbProcedure="false">'[5]'!$AQ$43</definedName>
    <definedName function="false" hidden="false" name="Reselects" vbProcedure="false">'[5]'!$A$1</definedName>
    <definedName function="false" hidden="false" name="Reselects 1" vbProcedure="false">'[5]'!$A$1</definedName>
    <definedName function="false" hidden="false" name="REV3100BQ" vbProcedure="false">'[5]'!$A$1</definedName>
    <definedName function="false" hidden="false" name="REV3100BQ 1" vbProcedure="false">'[5]'!$A$1</definedName>
    <definedName function="false" hidden="false" name="REV3110BQ" vbProcedure="false">'[5]'!$A$1</definedName>
    <definedName function="false" hidden="false" name="REV3110BQ 1" vbProcedure="false">'[5]'!$A$1</definedName>
    <definedName function="false" hidden="false" name="REV3200BQ" vbProcedure="false">'[5]'!$A$1</definedName>
    <definedName function="false" hidden="false" name="REV3200BQ 1" vbProcedure="false">'[5]'!$A$1</definedName>
    <definedName function="false" hidden="false" name="REV3300BQ" vbProcedure="false">'[5]'!$A$1</definedName>
    <definedName function="false" hidden="false" name="REV3300BQ 1" vbProcedure="false">'[5]'!$A$1</definedName>
    <definedName function="false" hidden="false" name="REV3400BQ" vbProcedure="false">'[5]'!$A$1</definedName>
    <definedName function="false" hidden="false" name="REV3400BQ 1" vbProcedure="false">'[5]'!$A$1</definedName>
    <definedName function="false" hidden="false" name="REV3500BQ" vbProcedure="false">'[5]'!$A$1</definedName>
    <definedName function="false" hidden="false" name="REV3500BQ 1" vbProcedure="false">'[5]'!$A$1</definedName>
    <definedName function="false" hidden="false" name="REV3600BQ" vbProcedure="false">'[5]'!$A$1</definedName>
    <definedName function="false" hidden="false" name="REV3600BQ 1" vbProcedure="false">'[5]'!$A$1</definedName>
    <definedName function="false" hidden="false" name="REV3700BQ" vbProcedure="false">'[5]'!$A$1</definedName>
    <definedName function="false" hidden="false" name="REV3700BQ 1" vbProcedure="false">'[5]'!$A$1</definedName>
    <definedName function="false" hidden="false" name="REV3800BQ" vbProcedure="false">'[5]'!$A$1</definedName>
    <definedName function="false" hidden="false" name="REV3800BQ 1" vbProcedure="false">'[5]'!$A$1</definedName>
    <definedName function="false" hidden="false" name="rewfwdsvasdff" vbProcedure="false">NA()</definedName>
    <definedName function="false" hidden="false" name="re_bar" vbProcedure="false">'[5]'!$A$1</definedName>
    <definedName function="false" hidden="false" name="re_bar 1" vbProcedure="false">'[5]'!$A$1</definedName>
    <definedName function="false" hidden="false" name="rff" vbProcedure="false">[100]을!$A$1</definedName>
    <definedName function="false" hidden="false" name="rff 1" vbProcedure="false">[100]을!$A$1</definedName>
    <definedName function="false" hidden="false" name="RGDDF" vbProcedure="false">[101]Sheet5!$A$1</definedName>
    <definedName function="false" hidden="false" name="RGDDF 1" vbProcedure="false">[101]Sheet5!$A$1</definedName>
    <definedName function="false" hidden="false" name="rghrt" vbProcedure="false">'[5]'!$A$1</definedName>
    <definedName function="false" hidden="false" name="rghrt 1" vbProcedure="false">'[5]'!$A$1</definedName>
    <definedName function="false" hidden="false" name="RGTWEGREG" vbProcedure="false">'[98]BSD (2)'!$BV$74</definedName>
    <definedName function="false" hidden="false" name="RGTWEGREG 1" vbProcedure="false">'[98]BSD (2)'!$BV$74</definedName>
    <definedName function="false" hidden="false" name="RIBET_GONG" vbProcedure="false">'[5]'!$BT$72</definedName>
    <definedName function="false" hidden="false" name="RIBET_GONG 1" vbProcedure="false">'[5]'!$BT$72</definedName>
    <definedName function="false" hidden="false" name="rkd" vbProcedure="false">'[5]'!$A$1</definedName>
    <definedName function="false" hidden="false" name="rkd 1" vbProcedure="false">'[5]'!$A$1</definedName>
    <definedName function="false" hidden="false" name="rlr" vbProcedure="false">'[5]'!$A$1</definedName>
    <definedName function="false" hidden="false" name="rlr 1" vbProcedure="false">'[5]'!$A$1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" vbProcedure="false">(#NAME?,[58]6호기!$A$1)</definedName>
    <definedName function="false" hidden="false" name="ro 1" vbProcedure="false">(#NAME?,[58]6호기!$A$1)</definedName>
    <definedName function="false" hidden="false" name="rout_t" vbProcedure="false">'[5]'!$A$1</definedName>
    <definedName function="false" hidden="false" name="rout_t 1" vbProcedure="false">'[5]'!$A$1</definedName>
    <definedName function="false" hidden="false" name="RR" vbProcedure="false">[102]2000전체분!$R$18</definedName>
    <definedName function="false" hidden="false" name="RR 1" vbProcedure="false">[102]2000전체분!$R$18</definedName>
    <definedName function="false" hidden="false" name="RRR" vbProcedure="false">'[5]'!$BW$75</definedName>
    <definedName function="false" hidden="false" name="RRR 1" vbProcedure="false">'[5]'!$BW$75</definedName>
    <definedName function="false" hidden="false" name="rtffff" vbProcedure="false">[38]Sheet5!$R$18</definedName>
    <definedName function="false" hidden="false" name="rtffff 1" vbProcedure="false">[38]Sheet5!$R$18</definedName>
    <definedName function="false" hidden="false" name="rtfhgefyht" vbProcedure="false">NA()</definedName>
    <definedName function="false" hidden="false" name="ruswjrsodur" vbProcedure="false">'[5]'!$AQ$43</definedName>
    <definedName function="false" hidden="false" name="ruswjrsodur 1" vbProcedure="false">'[5]'!$AQ$43</definedName>
    <definedName function="false" hidden="false" name="rwgnjet" vbProcedure="false">NA()</definedName>
    <definedName function="false" hidden="false" name="rwsfsdf" vbProcedure="false">NA()</definedName>
    <definedName function="false" hidden="false" name="R_" vbProcedure="false">'[259]'!$AH$290</definedName>
    <definedName function="false" hidden="false" name="R_ 1" vbProcedure="false">'[259]'!$AH$290</definedName>
    <definedName function="false" hidden="false" name="S" vbProcedure="false">[103]DATE!$I$24:$I$85</definedName>
    <definedName function="false" hidden="false" name="S2L" vbProcedure="false">'[17]'!$L$232</definedName>
    <definedName function="false" hidden="false" name="SALESPLAN" vbProcedure="false">'[5]'!$A$1</definedName>
    <definedName function="false" hidden="false" name="SALESPLAN 1" vbProcedure="false">'[5]'!$A$1</definedName>
    <definedName function="false" hidden="false" name="SALESPROJ" vbProcedure="false">'[5]'!$A$1</definedName>
    <definedName function="false" hidden="false" name="SALESPROJ 1" vbProcedure="false">'[5]'!$A$1</definedName>
    <definedName function="false" hidden="false" name="SAN" vbProcedure="false">[100]을!$A$1</definedName>
    <definedName function="false" hidden="false" name="SAN 1" vbProcedure="false">[100]을!$A$1</definedName>
    <definedName function="false" hidden="false" name="SAT14" vbProcedure="false">'[28]'!$AZ$24</definedName>
    <definedName function="false" hidden="false" name="SBB1" vbProcedure="false">'[17]'!$H$231</definedName>
    <definedName function="false" hidden="false" name="SBB2" vbProcedure="false">'[17]'!$H$232</definedName>
    <definedName function="false" hidden="false" name="SBB3" vbProcedure="false">'[17]'!$H$233</definedName>
    <definedName function="false" hidden="false" name="SBB4" vbProcedure="false">'[17]'!$H$234</definedName>
    <definedName function="false" hidden="false" name="SBB5" vbProcedure="false">'[17]'!$H$235</definedName>
    <definedName function="false" hidden="false" name="scale" vbProcedure="false">'[5]'!$A$1</definedName>
    <definedName function="false" hidden="false" name="scale 1" vbProcedure="false">'[5]'!$A$1</definedName>
    <definedName function="false" hidden="false" name="SDF" vbProcedure="false">[9]CTEMCOST!$A$1</definedName>
    <definedName function="false" hidden="false" name="SDF 1" vbProcedure="false">[9]CTEMCOST!$A$1</definedName>
    <definedName function="false" hidden="false" name="sdfdd" vbProcedure="false">NA()</definedName>
    <definedName function="false" hidden="false" name="sdsss" vbProcedure="false">'[13]'!$A$1</definedName>
    <definedName function="false" hidden="false" name="sdsss 1" vbProcedure="false">'[13]'!$A$1</definedName>
    <definedName function="false" hidden="false" name="SD_9_21_제작설치" vbProcedure="false">'[5]'!$A$1</definedName>
    <definedName function="false" hidden="false" name="SD_9_21_제작설치 1" vbProcedure="false">'[5]'!$A$1</definedName>
    <definedName function="false" hidden="false" name="SEHDGGD" vbProcedure="false">NA()</definedName>
    <definedName function="false" hidden="false" name="SELECT" vbProcedure="false">'[5]'!$A$1</definedName>
    <definedName function="false" hidden="false" name="SELECT 1" vbProcedure="false">'[5]'!$A$1</definedName>
    <definedName function="false" hidden="false" name="SEQU" vbProcedure="false">NA()</definedName>
    <definedName function="false" hidden="false" name="SESFEWRF" vbProcedure="false">NA()</definedName>
    <definedName function="false" hidden="false" name="SEXP" vbProcedure="false">NA()</definedName>
    <definedName function="false" hidden="false" name="SFDFD" vbProcedure="false">[38]Sheet5!$A$1</definedName>
    <definedName function="false" hidden="false" name="SFDFD 1" vbProcedure="false">[38]Sheet5!$A$1</definedName>
    <definedName function="false" hidden="false" name="sfg" vbProcedure="false">[39]Sheet4!$AQ$43</definedName>
    <definedName function="false" hidden="false" name="sfg 1" vbProcedure="false">[39]Sheet4!$AQ$43</definedName>
    <definedName function="false" hidden="false" name="SFGSD" vbProcedure="false">'[5]'!$X$24</definedName>
    <definedName function="false" hidden="false" name="SFGSD 1" vbProcedure="false">'[5]'!$X$24</definedName>
    <definedName function="false" hidden="false" name="sfgshytje" vbProcedure="false">NA()</definedName>
    <definedName function="false" hidden="false" name="SFSDFS" vbProcedure="false">'[5]'!$AQ$43</definedName>
    <definedName function="false" hidden="false" name="SFSDFS 1" vbProcedure="false">'[5]'!$AQ$43</definedName>
    <definedName function="false" hidden="false" name="sg" vbProcedure="false">[39]Sheet4!$X$24</definedName>
    <definedName function="false" hidden="false" name="sg 1" vbProcedure="false">[39]Sheet4!$X$24</definedName>
    <definedName function="false" hidden="false" name="SGJGFJ" vbProcedure="false">[39]Sheet4!$AQ$43</definedName>
    <definedName function="false" hidden="false" name="SGJGFJ 1" vbProcedure="false">[39]Sheet4!$AQ$43</definedName>
    <definedName function="false" hidden="false" name="sgrfhfsd" vbProcedure="false">NA()</definedName>
    <definedName function="false" hidden="false" name="SHH1" vbProcedure="false">'[17]'!$D$232</definedName>
    <definedName function="false" hidden="false" name="SHH2" vbProcedure="false">'[17]'!$D$233</definedName>
    <definedName function="false" hidden="false" name="SHH3" vbProcedure="false">'[17]'!$D$234</definedName>
    <definedName function="false" hidden="false" name="shpe" vbProcedure="false">'[5]'!$A$1</definedName>
    <definedName function="false" hidden="false" name="shpe 1" vbProcedure="false">'[5]'!$A$1</definedName>
    <definedName function="false" hidden="false" name="SHT" vbProcedure="false">'[17]'!$D$231</definedName>
    <definedName function="false" hidden="false" name="sin" vbProcedure="false">'[44]'!$A$1</definedName>
    <definedName function="false" hidden="false" name="sinchook" vbProcedure="false">'[44]'!$A$1</definedName>
    <definedName function="false" hidden="false" name="size" vbProcedure="false">'[5]'!$A$1</definedName>
    <definedName function="false" hidden="false" name="size 1" vbProcedure="false">'[5]'!$A$1</definedName>
    <definedName function="false" hidden="false" name="SIZE2" vbProcedure="false">'[5]'!$A$1</definedName>
    <definedName function="false" hidden="false" name="SIZE2 1" vbProcedure="false">'[5]'!$A$1</definedName>
    <definedName function="false" hidden="false" name="SK" vbProcedure="false">'[41]'!$F$36</definedName>
    <definedName function="false" hidden="false" name="SKE" vbProcedure="false">'[41]'!$L$36</definedName>
    <definedName function="false" hidden="false" name="SLAB" vbProcedure="false">NA()</definedName>
    <definedName function="false" hidden="false" name="slope" vbProcedure="false">'[5]'!$A$1</definedName>
    <definedName function="false" hidden="false" name="slope 1" vbProcedure="false">'[5]'!$A$1</definedName>
    <definedName function="false" hidden="false" name="SMAT" vbProcedure="false">NA()</definedName>
    <definedName function="false" hidden="false" name="SMHR" vbProcedure="false">NA()</definedName>
    <definedName function="false" hidden="false" name="SORTCODE" vbProcedure="false">NA()</definedName>
    <definedName function="false" hidden="false" name="SPEC" vbProcedure="false">'[5]'!$A$1</definedName>
    <definedName function="false" hidden="false" name="SPEC 1" vbProcedure="false">'[5]'!$A$1</definedName>
    <definedName function="false" hidden="false" name="SPPS_PIPE_100A_40S_단중" vbProcedure="false">'[5]'!$A$1</definedName>
    <definedName function="false" hidden="false" name="SPPS_PIPE_100A_40S_단중 1" vbProcedure="false">'[5]'!$A$1</definedName>
    <definedName function="false" hidden="false" name="SPPS_PIPE_125A_40S_단중" vbProcedure="false">'[5]'!$A$1</definedName>
    <definedName function="false" hidden="false" name="SPPS_PIPE_125A_40S_단중 1" vbProcedure="false">'[5]'!$A$1</definedName>
    <definedName function="false" hidden="false" name="SPPS_PIPE_150A_40S_단중" vbProcedure="false">'[5]'!$A$1</definedName>
    <definedName function="false" hidden="false" name="SPPS_PIPE_150A_40S_단중 1" vbProcedure="false">'[5]'!$A$1</definedName>
    <definedName function="false" hidden="false" name="SPPS_PIPE_15A_40S_단중" vbProcedure="false">'[5]'!$A$1</definedName>
    <definedName function="false" hidden="false" name="SPPS_PIPE_15A_40S_단중 1" vbProcedure="false">'[5]'!$A$1</definedName>
    <definedName function="false" hidden="false" name="SPPS_PIPE_200A_40S_단중" vbProcedure="false">'[5]'!$A$1</definedName>
    <definedName function="false" hidden="false" name="SPPS_PIPE_200A_40S_단중 1" vbProcedure="false">'[5]'!$A$1</definedName>
    <definedName function="false" hidden="false" name="SPPS_PIPE_20A_40S_단중" vbProcedure="false">'[5]'!$A$1</definedName>
    <definedName function="false" hidden="false" name="SPPS_PIPE_20A_40S_단중 1" vbProcedure="false">'[5]'!$A$1</definedName>
    <definedName function="false" hidden="false" name="SPPS_PIPE_250A_40S_단중" vbProcedure="false">'[5]'!$A$1</definedName>
    <definedName function="false" hidden="false" name="SPPS_PIPE_250A_40S_단중 1" vbProcedure="false">'[5]'!$A$1</definedName>
    <definedName function="false" hidden="false" name="SPPS_PIPE_25A_40S_단중" vbProcedure="false">'[5]'!$A$1</definedName>
    <definedName function="false" hidden="false" name="SPPS_PIPE_25A_40S_단중 1" vbProcedure="false">'[5]'!$A$1</definedName>
    <definedName function="false" hidden="false" name="SPPS_PIPE_300A_40S_단중" vbProcedure="false">'[5]'!$A$1</definedName>
    <definedName function="false" hidden="false" name="SPPS_PIPE_300A_40S_단중 1" vbProcedure="false">'[5]'!$A$1</definedName>
    <definedName function="false" hidden="false" name="SPPS_PIPE_32A_40S_단중" vbProcedure="false">'[5]'!$A$1</definedName>
    <definedName function="false" hidden="false" name="SPPS_PIPE_32A_40S_단중 1" vbProcedure="false">'[5]'!$A$1</definedName>
    <definedName function="false" hidden="false" name="SPPS_PIPE_350A_40S_단중" vbProcedure="false">'[5]'!$A$1</definedName>
    <definedName function="false" hidden="false" name="SPPS_PIPE_350A_40S_단중 1" vbProcedure="false">'[5]'!$A$1</definedName>
    <definedName function="false" hidden="false" name="SPPS_PIPE_400A_40S_단중" vbProcedure="false">'[5]'!$A$1</definedName>
    <definedName function="false" hidden="false" name="SPPS_PIPE_400A_40S_단중 1" vbProcedure="false">'[5]'!$A$1</definedName>
    <definedName function="false" hidden="false" name="SPPS_PIPE_40A_40S_단중" vbProcedure="false">'[5]'!$A$1</definedName>
    <definedName function="false" hidden="false" name="SPPS_PIPE_40A_40S_단중 1" vbProcedure="false">'[5]'!$A$1</definedName>
    <definedName function="false" hidden="false" name="SPPS_PIPE_450A_40S_단중" vbProcedure="false">'[5]'!$A$1</definedName>
    <definedName function="false" hidden="false" name="SPPS_PIPE_450A_40S_단중 1" vbProcedure="false">'[5]'!$A$1</definedName>
    <definedName function="false" hidden="false" name="SPPS_PIPE_500A_40S_단중" vbProcedure="false">'[5]'!$A$1</definedName>
    <definedName function="false" hidden="false" name="SPPS_PIPE_500A_40S_단중 1" vbProcedure="false">'[5]'!$A$1</definedName>
    <definedName function="false" hidden="false" name="SPPS_PIPE_50A_40S_단중" vbProcedure="false">'[5]'!$A$1</definedName>
    <definedName function="false" hidden="false" name="SPPS_PIPE_50A_40S_단중 1" vbProcedure="false">'[5]'!$A$1</definedName>
    <definedName function="false" hidden="false" name="SPPS_PIPE_65A_40S_단중" vbProcedure="false">'[5]'!$A$1</definedName>
    <definedName function="false" hidden="false" name="SPPS_PIPE_65A_40S_단중 1" vbProcedure="false">'[5]'!$A$1</definedName>
    <definedName function="false" hidden="false" name="SPPS_PIPE_80A_40S_단중" vbProcedure="false">'[5]'!$A$1</definedName>
    <definedName function="false" hidden="false" name="SPPS_PIPE_80A_40S_단중 1" vbProcedure="false">'[5]'!$A$1</definedName>
    <definedName function="false" hidden="false" name="SPP_백__PIPE_100A_단중" vbProcedure="false">'[5]'!$A$1</definedName>
    <definedName function="false" hidden="false" name="SPP_백__PIPE_100A_단중 1" vbProcedure="false">'[5]'!$A$1</definedName>
    <definedName function="false" hidden="false" name="SPP_백__PIPE_125A_단중" vbProcedure="false">'[5]'!$A$1</definedName>
    <definedName function="false" hidden="false" name="SPP_백__PIPE_125A_단중 1" vbProcedure="false">'[5]'!$A$1</definedName>
    <definedName function="false" hidden="false" name="SPP_백__PIPE_150A_단중" vbProcedure="false">'[5]'!$A$1</definedName>
    <definedName function="false" hidden="false" name="SPP_백__PIPE_150A_단중 1" vbProcedure="false">'[5]'!$A$1</definedName>
    <definedName function="false" hidden="false" name="SPP_백__PIPE_15A_단중" vbProcedure="false">'[5]'!$A$1</definedName>
    <definedName function="false" hidden="false" name="SPP_백__PIPE_15A_단중 1" vbProcedure="false">'[5]'!$A$1</definedName>
    <definedName function="false" hidden="false" name="SPP_백__PIPE_200A_단중" vbProcedure="false">'[5]'!$A$1</definedName>
    <definedName function="false" hidden="false" name="SPP_백__PIPE_200A_단중 1" vbProcedure="false">'[5]'!$A$1</definedName>
    <definedName function="false" hidden="false" name="SPP_백__PIPE_20A_단중" vbProcedure="false">'[5]'!$A$1</definedName>
    <definedName function="false" hidden="false" name="SPP_백__PIPE_20A_단중 1" vbProcedure="false">'[5]'!$A$1</definedName>
    <definedName function="false" hidden="false" name="SPP_백__PIPE_250A_단중" vbProcedure="false">'[5]'!$A$1</definedName>
    <definedName function="false" hidden="false" name="SPP_백__PIPE_250A_단중 1" vbProcedure="false">'[5]'!$A$1</definedName>
    <definedName function="false" hidden="false" name="SPP_백__PIPE_25A_단중" vbProcedure="false">'[5]'!$A$1</definedName>
    <definedName function="false" hidden="false" name="SPP_백__PIPE_25A_단중 1" vbProcedure="false">'[5]'!$A$1</definedName>
    <definedName function="false" hidden="false" name="SPP_백__PIPE_300A_단중" vbProcedure="false">'[5]'!$A$1</definedName>
    <definedName function="false" hidden="false" name="SPP_백__PIPE_300A_단중 1" vbProcedure="false">'[5]'!$A$1</definedName>
    <definedName function="false" hidden="false" name="SPP_백__PIPE_32A_단중" vbProcedure="false">'[5]'!$A$1</definedName>
    <definedName function="false" hidden="false" name="SPP_백__PIPE_32A_단중 1" vbProcedure="false">'[5]'!$A$1</definedName>
    <definedName function="false" hidden="false" name="SPP_백__PIPE_350A_단중" vbProcedure="false">'[5]'!$A$1</definedName>
    <definedName function="false" hidden="false" name="SPP_백__PIPE_350A_단중 1" vbProcedure="false">'[5]'!$A$1</definedName>
    <definedName function="false" hidden="false" name="SPP_백__PIPE_400A_단중" vbProcedure="false">'[5]'!$A$1</definedName>
    <definedName function="false" hidden="false" name="SPP_백__PIPE_400A_단중 1" vbProcedure="false">'[5]'!$A$1</definedName>
    <definedName function="false" hidden="false" name="SPP_백__PIPE_40A_단중" vbProcedure="false">'[5]'!$A$1</definedName>
    <definedName function="false" hidden="false" name="SPP_백__PIPE_40A_단중 1" vbProcedure="false">'[5]'!$A$1</definedName>
    <definedName function="false" hidden="false" name="SPP_백__PIPE_450A_단중" vbProcedure="false">'[5]'!$A$1</definedName>
    <definedName function="false" hidden="false" name="SPP_백__PIPE_450A_단중 1" vbProcedure="false">'[5]'!$A$1</definedName>
    <definedName function="false" hidden="false" name="SPP_백__PIPE_500A_단중" vbProcedure="false">'[5]'!$A$1</definedName>
    <definedName function="false" hidden="false" name="SPP_백__PIPE_500A_단중 1" vbProcedure="false">'[5]'!$A$1</definedName>
    <definedName function="false" hidden="false" name="SPP_백__PIPE_50A_단중" vbProcedure="false">'[5]'!$A$1</definedName>
    <definedName function="false" hidden="false" name="SPP_백__PIPE_50A_단중 1" vbProcedure="false">'[5]'!$A$1</definedName>
    <definedName function="false" hidden="false" name="SPP_백__PIPE_65A_단중" vbProcedure="false">'[5]'!$A$1</definedName>
    <definedName function="false" hidden="false" name="SPP_백__PIPE_65A_단중 1" vbProcedure="false">'[5]'!$A$1</definedName>
    <definedName function="false" hidden="false" name="SPP_백__PIPE_80A_단중" vbProcedure="false">'[5]'!$A$1</definedName>
    <definedName function="false" hidden="false" name="SPP_백__PIPE_80A_단중 1" vbProcedure="false">'[5]'!$A$1</definedName>
    <definedName function="false" hidden="false" name="SR7RT" vbProcedure="false">[38]Sheet5!$A$1</definedName>
    <definedName function="false" hidden="false" name="SR7RT 1" vbProcedure="false">[38]Sheet5!$A$1</definedName>
    <definedName function="false" hidden="false" name="ss" vbProcedure="false">'[104]#REF'!$A$1</definedName>
    <definedName function="false" hidden="false" name="ss 1" vbProcedure="false">'[104]#REF'!$A$1</definedName>
    <definedName function="false" hidden="false" name="SS1" vbProcedure="false">'[28]'!$AZ$6</definedName>
    <definedName function="false" hidden="false" name="SS2" vbProcedure="false">'[28]'!$AZ$12</definedName>
    <definedName function="false" hidden="false" name="SS3" vbProcedure="false">'[28]'!$AZ$13</definedName>
    <definedName function="false" hidden="false" name="SS4" vbProcedure="false">'[28]'!$AZ$14</definedName>
    <definedName function="false" hidden="false" name="SS5" vbProcedure="false">'[28]'!$AZ$15</definedName>
    <definedName function="false" hidden="false" name="SS6" vbProcedure="false">'[28]'!$AZ$16</definedName>
    <definedName function="false" hidden="false" name="SS7" vbProcedure="false">'[28]'!$AZ$17</definedName>
    <definedName function="false" hidden="false" name="SS8" vbProcedure="false">'[28]'!$AZ$18</definedName>
    <definedName function="false" hidden="false" name="SS9" vbProcedure="false">'[28]'!$AZ$19</definedName>
    <definedName function="false" hidden="false" name="SSD_26_22_8_제작설치" vbProcedure="false">'[5]'!$BX$76</definedName>
    <definedName function="false" hidden="false" name="SSD_26_22_8_제작설치 1" vbProcedure="false">'[5]'!$BX$76</definedName>
    <definedName function="false" hidden="false" name="SSS" vbProcedure="false">'[51]#REF'!$A$1</definedName>
    <definedName function="false" hidden="false" name="SSS 1" vbProcedure="false">'[51]#REF'!$A$1</definedName>
    <definedName function="false" hidden="false" name="SSS1" vbProcedure="false">'[28]'!$AZ$6</definedName>
    <definedName function="false" hidden="false" name="ssss" vbProcedure="false">[105]동해title!$F$1286</definedName>
    <definedName function="false" hidden="false" name="ssss 1" vbProcedure="false">[105]동해title!$F$1286</definedName>
    <definedName function="false" hidden="false" name="SST__재료분리대제작설치" vbProcedure="false">'[5]'!$BY$77</definedName>
    <definedName function="false" hidden="false" name="SST__재료분리대제작설치 1" vbProcedure="false">'[5]'!$BY$77</definedName>
    <definedName function="false" hidden="false" name="SST재료분리대노" vbProcedure="false">'[5]'!$A$1</definedName>
    <definedName function="false" hidden="false" name="SST재료분리대노 1" vbProcedure="false">'[5]'!$A$1</definedName>
    <definedName function="false" hidden="false" name="STA15" vbProcedure="false">'[28]'!$AZ$25</definedName>
    <definedName function="false" hidden="false" name="STAR1" vbProcedure="false">NA()</definedName>
    <definedName function="false" hidden="false" name="STAR1 1" vbProcedure="false">NA()</definedName>
    <definedName function="false" hidden="false" name="STAR3" vbProcedure="false">NA()</definedName>
    <definedName function="false" hidden="false" name="STAR3 1" vbProcedure="false">NA()</definedName>
    <definedName function="false" hidden="false" name="START" vbProcedure="false">'[5]'!$A$1</definedName>
    <definedName function="false" hidden="false" name="START 1" vbProcedure="false">'[5]'!$A$1</definedName>
    <definedName function="false" hidden="false" name="START1" vbProcedure="false">NA()</definedName>
    <definedName function="false" hidden="false" name="START1 1" vbProcedure="false">NA()</definedName>
    <definedName function="false" hidden="false" name="START2" vbProcedure="false">NA()</definedName>
    <definedName function="false" hidden="false" name="START2 1" vbProcedure="false">NA()</definedName>
    <definedName function="false" hidden="false" name="STERGE" vbProcedure="false">NA()</definedName>
    <definedName function="false" hidden="false" name="STOP" vbProcedure="false">NA()</definedName>
    <definedName function="false" hidden="false" name="STOP 1" vbProcedure="false">NA()</definedName>
    <definedName function="false" hidden="false" name="STOP1" vbProcedure="false">NA()</definedName>
    <definedName function="false" hidden="false" name="STOP1 1" vbProcedure="false">NA()</definedName>
    <definedName function="false" hidden="false" name="STS_PIPE_100A_10S_단중" vbProcedure="false">'[5]'!$T$20</definedName>
    <definedName function="false" hidden="false" name="STS_PIPE_100A_10S_단중 1" vbProcedure="false">'[5]'!$T$20</definedName>
    <definedName function="false" hidden="false" name="STS_PIPE_10A_10S_단중" vbProcedure="false">'[5]'!$A$1</definedName>
    <definedName function="false" hidden="false" name="STS_PIPE_10A_10S_단중 1" vbProcedure="false">'[5]'!$A$1</definedName>
    <definedName function="false" hidden="false" name="STS_PIPE_125A_10S_단중" vbProcedure="false">'[5]'!$A$1</definedName>
    <definedName function="false" hidden="false" name="STS_PIPE_125A_10S_단중 1" vbProcedure="false">'[5]'!$A$1</definedName>
    <definedName function="false" hidden="false" name="STS_PIPE_15A_10S_단중" vbProcedure="false">'[5]'!$A$1</definedName>
    <definedName function="false" hidden="false" name="STS_PIPE_15A_10S_단중 1" vbProcedure="false">'[5]'!$A$1</definedName>
    <definedName function="false" hidden="false" name="STS_PIPE_200A_10S_단중" vbProcedure="false">'[5]'!$A$1</definedName>
    <definedName function="false" hidden="false" name="STS_PIPE_200A_10S_단중 1" vbProcedure="false">'[5]'!$A$1</definedName>
    <definedName function="false" hidden="false" name="STS_PIPE_20A_10S_단중" vbProcedure="false">'[5]'!$A$1</definedName>
    <definedName function="false" hidden="false" name="STS_PIPE_20A_10S_단중 1" vbProcedure="false">'[5]'!$A$1</definedName>
    <definedName function="false" hidden="false" name="STS_PIPE_250A_10S_단중" vbProcedure="false">'[5]'!$A$1</definedName>
    <definedName function="false" hidden="false" name="STS_PIPE_250A_10S_단중 1" vbProcedure="false">'[5]'!$A$1</definedName>
    <definedName function="false" hidden="false" name="STS_PIPE_25A_10S_단중" vbProcedure="false">'[5]'!$A$1</definedName>
    <definedName function="false" hidden="false" name="STS_PIPE_25A_10S_단중 1" vbProcedure="false">'[5]'!$A$1</definedName>
    <definedName function="false" hidden="false" name="STS_PIPE_300A_10S_단중" vbProcedure="false">'[5]'!$A$1</definedName>
    <definedName function="false" hidden="false" name="STS_PIPE_300A_10S_단중 1" vbProcedure="false">'[5]'!$A$1</definedName>
    <definedName function="false" hidden="false" name="STS_PIPE_350A_10S_단중" vbProcedure="false">'[5]'!$A$1</definedName>
    <definedName function="false" hidden="false" name="STS_PIPE_350A_10S_단중 1" vbProcedure="false">'[5]'!$A$1</definedName>
    <definedName function="false" hidden="false" name="STS_PIPE_400A_10S_단중" vbProcedure="false">'[5]'!$A$1</definedName>
    <definedName function="false" hidden="false" name="STS_PIPE_400A_10S_단중 1" vbProcedure="false">'[5]'!$A$1</definedName>
    <definedName function="false" hidden="false" name="STS_PIPE_40A_10S_단중" vbProcedure="false">'[5]'!$A$1</definedName>
    <definedName function="false" hidden="false" name="STS_PIPE_40A_10S_단중 1" vbProcedure="false">'[5]'!$A$1</definedName>
    <definedName function="false" hidden="false" name="STS_PIPE_50A_10S_단중" vbProcedure="false">'[5]'!$A$1</definedName>
    <definedName function="false" hidden="false" name="STS_PIPE_50A_10S_단중 1" vbProcedure="false">'[5]'!$A$1</definedName>
    <definedName function="false" hidden="false" name="STS_PIPE_65A_10S_단중" vbProcedure="false">'[5]'!$A$1</definedName>
    <definedName function="false" hidden="false" name="STS_PIPE_65A_10S_단중 1" vbProcedure="false">'[5]'!$A$1</definedName>
    <definedName function="false" hidden="false" name="STS_PIPE_80A_10S_단중" vbProcedure="false">'[5]'!$A$1</definedName>
    <definedName function="false" hidden="false" name="STS_PIPE_80A_10S_단중 1" vbProcedure="false">'[5]'!$A$1</definedName>
    <definedName function="false" hidden="false" name="SubDic" vbProcedure="false">'[5]'!$A$1</definedName>
    <definedName function="false" hidden="false" name="SubDic 1" vbProcedure="false">'[5]'!$A$1</definedName>
    <definedName function="false" hidden="false" name="suk" vbProcedure="false">'[44]'!$A$1</definedName>
    <definedName function="false" hidden="false" name="sukcon" vbProcedure="false">'[44]'!$C$1</definedName>
    <definedName function="false" hidden="false" name="sukform" vbProcedure="false">'[44]'!$E$1</definedName>
    <definedName function="false" hidden="false" name="sukgoim" vbProcedure="false">'[44]'!$M$1</definedName>
    <definedName function="false" hidden="false" name="sukjab" vbProcedure="false">'[44]'!$K$1</definedName>
    <definedName function="false" hidden="false" name="sukmort" vbProcedure="false">'[44]'!$I$1</definedName>
    <definedName function="false" hidden="false" name="sukpvc" vbProcedure="false">'[44]'!$G$1</definedName>
    <definedName function="false" hidden="false" name="sum" vbProcedure="false">[106]Sheet2!$A$1</definedName>
    <definedName function="false" hidden="false" name="sum 1" vbProcedure="false">[106]Sheet2!$A$1</definedName>
    <definedName function="false" hidden="false" name="sung" vbProcedure="false">NA()</definedName>
    <definedName function="false" hidden="false" name="SUP" vbProcedure="false">'[5]'!$AQ$43</definedName>
    <definedName function="false" hidden="false" name="SUP 1" vbProcedure="false">'[5]'!$AQ$43</definedName>
    <definedName function="false" hidden="false" name="SUS_BAND" vbProcedure="false">3.14*('[5]'!$BG$9531+(2*'[5]'!$BI$61))/1000*'[5]'!$AE$4127/0.25*1.1</definedName>
    <definedName function="false" hidden="false" name="SUS_BAND 1" vbProcedure="false">3.14*('[5]'!$BG$9531+(2*'[5]'!$BI$61))/1000*'[5]'!$AE$4127/0.25*1.1</definedName>
    <definedName function="false" hidden="false" name="SUS_CLIP" vbProcedure="false">'[5]'!$AF34081/0.25</definedName>
    <definedName function="false" hidden="false" name="SUS_CLIP 1" vbProcedure="false">'[5]'!$AF34081/0.25</definedName>
    <definedName function="false" hidden="false" name="SUS_SCREW" vbProcedure="false">'[5]'!$A$1/0.2</definedName>
    <definedName function="false" hidden="false" name="SUS_SCREW 1" vbProcedure="false">'[5]'!$A$1/0.2</definedName>
    <definedName function="false" hidden="false" name="SUYO" vbProcedure="false">NA()</definedName>
    <definedName function="false" hidden="false" name="SV" vbProcedure="false">'[5]'!$AQ$43</definedName>
    <definedName function="false" hidden="false" name="SV 1" vbProcedure="false">'[5]'!$AQ$43</definedName>
    <definedName function="false" hidden="false" name="SWL" vbProcedure="false">'[41]'!$N$32</definedName>
    <definedName function="false" hidden="false" name="SWQHRFDS" vbProcedure="false">[77]Sheet5!$A$1</definedName>
    <definedName function="false" hidden="false" name="SWQHRFDS 1" vbProcedure="false">[77]Sheet5!$A$1</definedName>
    <definedName function="false" hidden="false" name="SWR" vbProcedure="false">'[41]'!$N$33</definedName>
    <definedName function="false" hidden="false" name="s_1" vbProcedure="false">'[5]'!$A$1</definedName>
    <definedName function="false" hidden="false" name="s_1 1" vbProcedure="false">'[5]'!$A$1</definedName>
    <definedName function="false" hidden="false" name="s_2" vbProcedure="false">'[5]'!$A$1</definedName>
    <definedName function="false" hidden="false" name="s_2 1" vbProcedure="false">'[5]'!$A$1</definedName>
    <definedName function="false" hidden="false" name="S방수" vbProcedure="false">'[5]'!$BC$55</definedName>
    <definedName function="false" hidden="false" name="S방수 1" vbProcedure="false">'[5]'!$BC$55</definedName>
    <definedName function="false" hidden="false" name="T" vbProcedure="false">'[17]'!$J$40</definedName>
    <definedName function="false" hidden="false" name="T1S" vbProcedure="false">'[41]'!$D$46</definedName>
    <definedName function="false" hidden="false" name="T2S" vbProcedure="false">'[41]'!$D$47</definedName>
    <definedName function="false" hidden="false" name="T3S" vbProcedure="false">'[41]'!$D$48</definedName>
    <definedName function="false" hidden="false" name="Table" vbProcedure="false">'[5]'!$AQ$43</definedName>
    <definedName function="false" hidden="false" name="Table 1" vbProcedure="false">'[5]'!$AQ$43</definedName>
    <definedName function="false" hidden="false" name="Table1" vbProcedure="false">'[5]'!$A$1</definedName>
    <definedName function="false" hidden="false" name="Table1 1" vbProcedure="false">'[5]'!$A$1</definedName>
    <definedName function="false" hidden="false" name="Tb" vbProcedure="false">'[34]'!$AH$24</definedName>
    <definedName function="false" hidden="false" name="Tba" vbProcedure="false">'[34]'!$BA$23</definedName>
    <definedName function="false" hidden="false" name="TBL" vbProcedure="false">'[5]'!$A$1</definedName>
    <definedName function="false" hidden="false" name="TBL 1" vbProcedure="false">'[5]'!$A$1</definedName>
    <definedName function="false" hidden="false" name="tcon" vbProcedure="false">'[107]'!$A$1</definedName>
    <definedName function="false" hidden="false" name="tconbase" vbProcedure="false">'[107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hrhte" vbProcedure="false">[67]Sheet5!$A$1</definedName>
    <definedName function="false" hidden="false" name="tehrhte 1" vbProcedure="false">[67]Sheet5!$A$1</definedName>
    <definedName function="false" hidden="false" name="tehtehdh" vbProcedure="false">[38]Sheet5!$AQ$43</definedName>
    <definedName function="false" hidden="false" name="tehtehdh 1" vbProcedure="false">[38]Sheet5!$AQ$43</definedName>
    <definedName function="false" hidden="false" name="Tel" vbProcedure="false">'[34]'!$BR$18</definedName>
    <definedName function="false" hidden="false" name="temp" vbProcedure="false">'[5]'!$A$1</definedName>
    <definedName function="false" hidden="false" name="temp 1" vbProcedure="false">'[5]'!$A$1</definedName>
    <definedName function="false" hidden="false" name="temp2" vbProcedure="false">'[5]'!$A$1</definedName>
    <definedName function="false" hidden="false" name="temp2 1" vbProcedure="false">'[5]'!$A$1</definedName>
    <definedName function="false" hidden="false" name="test" vbProcedure="false">'[5]'!$A$1</definedName>
    <definedName function="false" hidden="false" name="test 1" vbProcedure="false">'[5]'!$A$1</definedName>
    <definedName function="false" hidden="false" name="TEST_2" vbProcedure="false">'[5]'!$A$1</definedName>
    <definedName function="false" hidden="false" name="TEST_2 1" vbProcedure="false">'[5]'!$A$1</definedName>
    <definedName function="false" hidden="false" name="TEST_A" vbProcedure="false">'[5]'!$A$1</definedName>
    <definedName function="false" hidden="false" name="TEST_A 1" vbProcedure="false">'[5]'!$A$1</definedName>
    <definedName function="false" hidden="false" name="TEST_A1" vbProcedure="false">'[5]'!$A$1</definedName>
    <definedName function="false" hidden="false" name="TEST_A1 1" vbProcedure="false">'[5]'!$A$1</definedName>
    <definedName function="false" hidden="false" name="TEST_A2" vbProcedure="false">'[5]'!$A$1</definedName>
    <definedName function="false" hidden="false" name="TEST_A2 1" vbProcedure="false">'[5]'!$A$1</definedName>
    <definedName function="false" hidden="false" name="TEST_A3" vbProcedure="false">'[5]'!$A$1</definedName>
    <definedName function="false" hidden="false" name="TEST_A3 1" vbProcedure="false">'[5]'!$A$1</definedName>
    <definedName function="false" hidden="false" name="TEST_B" vbProcedure="false">'[5]'!$A$1</definedName>
    <definedName function="false" hidden="false" name="TEST_B 1" vbProcedure="false">'[5]'!$A$1</definedName>
    <definedName function="false" hidden="false" name="TEST_B2" vbProcedure="false">'[5]'!$A$1</definedName>
    <definedName function="false" hidden="false" name="TEST_B2 1" vbProcedure="false">'[5]'!$A$1</definedName>
    <definedName function="false" hidden="false" name="TEST_B3" vbProcedure="false">'[5]'!$A$1</definedName>
    <definedName function="false" hidden="false" name="TEST_B3 1" vbProcedure="false">'[5]'!$A$1</definedName>
    <definedName function="false" hidden="false" name="TEST_C" vbProcedure="false">'[5]'!$A$1</definedName>
    <definedName function="false" hidden="false" name="TEST_C 1" vbProcedure="false">'[5]'!$A$1</definedName>
    <definedName function="false" hidden="false" name="TEST_C1" vbProcedure="false">'[5]'!$A$1</definedName>
    <definedName function="false" hidden="false" name="TEST_C1 1" vbProcedure="false">'[5]'!$A$1</definedName>
    <definedName function="false" hidden="false" name="TEST_C2" vbProcedure="false">'[5]'!$A$1</definedName>
    <definedName function="false" hidden="false" name="TEST_C2 1" vbProcedure="false">'[5]'!$A$1</definedName>
    <definedName function="false" hidden="false" name="TEST_C3" vbProcedure="false">'[5]'!$A$1</definedName>
    <definedName function="false" hidden="false" name="TEST_C3 1" vbProcedure="false">'[5]'!$A$1</definedName>
    <definedName function="false" hidden="false" name="TEST_D1" vbProcedure="false">'[5]'!$A$1</definedName>
    <definedName function="false" hidden="false" name="TEST_D1 1" vbProcedure="false">'[5]'!$A$1</definedName>
    <definedName function="false" hidden="false" name="TEST_D2" vbProcedure="false">'[5]'!$A$1</definedName>
    <definedName function="false" hidden="false" name="TEST_D2 1" vbProcedure="false">'[5]'!$A$1</definedName>
    <definedName function="false" hidden="false" name="TEST_D3" vbProcedure="false">'[5]'!$A$1</definedName>
    <definedName function="false" hidden="false" name="TEST_D3 1" vbProcedure="false">'[5]'!$A$1</definedName>
    <definedName function="false" hidden="false" name="TEST_E" vbProcedure="false">'[5]'!$A$1</definedName>
    <definedName function="false" hidden="false" name="TEST_E 1" vbProcedure="false">'[5]'!$A$1</definedName>
    <definedName function="false" hidden="false" name="TEST_E1" vbProcedure="false">'[5]'!$A$1</definedName>
    <definedName function="false" hidden="false" name="TEST_E1 1" vbProcedure="false">'[5]'!$A$1</definedName>
    <definedName function="false" hidden="false" name="TEST_E2" vbProcedure="false">'[5]'!$A$1</definedName>
    <definedName function="false" hidden="false" name="TEST_E2 1" vbProcedure="false">'[5]'!$A$1</definedName>
    <definedName function="false" hidden="false" name="TEST_F" vbProcedure="false">'[5]'!$A$1</definedName>
    <definedName function="false" hidden="false" name="TEST_F 1" vbProcedure="false">'[5]'!$A$1</definedName>
    <definedName function="false" hidden="false" name="TEST_F1" vbProcedure="false">'[5]'!$A$1</definedName>
    <definedName function="false" hidden="false" name="TEST_F1 1" vbProcedure="false">'[5]'!$A$1</definedName>
    <definedName function="false" hidden="false" name="TEST_F2" vbProcedure="false">'[5]'!$A$1</definedName>
    <definedName function="false" hidden="false" name="TEST_F2 1" vbProcedure="false">'[5]'!$A$1</definedName>
    <definedName function="false" hidden="false" name="TEST_F3" vbProcedure="false">'[5]'!$A$1</definedName>
    <definedName function="false" hidden="false" name="TEST_F3 1" vbProcedure="false">'[5]'!$A$1</definedName>
    <definedName function="false" hidden="false" name="TEST_G" vbProcedure="false">'[5]'!$A$1</definedName>
    <definedName function="false" hidden="false" name="TEST_G 1" vbProcedure="false">'[5]'!$A$1</definedName>
    <definedName function="false" hidden="false" name="TEST_G2" vbProcedure="false">'[5]'!$A$1</definedName>
    <definedName function="false" hidden="false" name="TEST_G2 1" vbProcedure="false">'[5]'!$A$1</definedName>
    <definedName function="false" hidden="false" name="TEST_G3" vbProcedure="false">'[5]'!$A$1</definedName>
    <definedName function="false" hidden="false" name="TEST_G3 1" vbProcedure="false">'[5]'!$A$1</definedName>
    <definedName function="false" hidden="false" name="TEST_H" vbProcedure="false">'[5]'!$A$1</definedName>
    <definedName function="false" hidden="false" name="TEST_H 1" vbProcedure="false">'[5]'!$A$1</definedName>
    <definedName function="false" hidden="false" name="TEST_H1" vbProcedure="false">'[5]'!$A$1</definedName>
    <definedName function="false" hidden="false" name="TEST_H1 1" vbProcedure="false">'[5]'!$A$1</definedName>
    <definedName function="false" hidden="false" name="TEST_H2" vbProcedure="false">'[5]'!$A$1</definedName>
    <definedName function="false" hidden="false" name="TEST_H2 1" vbProcedure="false">'[5]'!$A$1</definedName>
    <definedName function="false" hidden="false" name="TEST_H3" vbProcedure="false">'[5]'!$A$1</definedName>
    <definedName function="false" hidden="false" name="TEST_H3 1" vbProcedure="false">'[5]'!$A$1</definedName>
    <definedName function="false" hidden="false" name="TEST_I" vbProcedure="false">'[5]'!$A$1</definedName>
    <definedName function="false" hidden="false" name="TEST_I 1" vbProcedure="false">'[5]'!$A$1</definedName>
    <definedName function="false" hidden="false" name="TEST_I2" vbProcedure="false">'[5]'!$A$1</definedName>
    <definedName function="false" hidden="false" name="TEST_I2 1" vbProcedure="false">'[5]'!$A$1</definedName>
    <definedName function="false" hidden="false" name="TEST_I3" vbProcedure="false">'[5]'!$A$1</definedName>
    <definedName function="false" hidden="false" name="TEST_I3 1" vbProcedure="false">'[5]'!$A$1</definedName>
    <definedName function="false" hidden="false" name="TEST_J" vbProcedure="false">'[5]'!$A$1</definedName>
    <definedName function="false" hidden="false" name="TEST_J 1" vbProcedure="false">'[5]'!$A$1</definedName>
    <definedName function="false" hidden="false" name="TEST_J1" vbProcedure="false">'[5]'!$A$1</definedName>
    <definedName function="false" hidden="false" name="TEST_J1 1" vbProcedure="false">'[5]'!$A$1</definedName>
    <definedName function="false" hidden="false" name="TEST_J2" vbProcedure="false">'[5]'!$A$1</definedName>
    <definedName function="false" hidden="false" name="TEST_J2 1" vbProcedure="false">'[5]'!$A$1</definedName>
    <definedName function="false" hidden="false" name="TEST_J3" vbProcedure="false">'[5]'!$A$1</definedName>
    <definedName function="false" hidden="false" name="TEST_J3 1" vbProcedure="false">'[5]'!$A$1</definedName>
    <definedName function="false" hidden="false" name="TEST_K1" vbProcedure="false">'[5]'!$A$1</definedName>
    <definedName function="false" hidden="false" name="TEST_K1 1" vbProcedure="false">'[5]'!$A$1</definedName>
    <definedName function="false" hidden="false" name="TEST_K2" vbProcedure="false">'[5]'!$A$1</definedName>
    <definedName function="false" hidden="false" name="TEST_K2 1" vbProcedure="false">'[5]'!$A$1</definedName>
    <definedName function="false" hidden="false" name="TEST_K3" vbProcedure="false">'[5]'!$A$1</definedName>
    <definedName function="false" hidden="false" name="TEST_K3 1" vbProcedure="false">'[5]'!$A$1</definedName>
    <definedName function="false" hidden="false" name="TEST_L2" vbProcedure="false">'[5]'!$A$1</definedName>
    <definedName function="false" hidden="false" name="TEST_L2 1" vbProcedure="false">'[5]'!$A$1</definedName>
    <definedName function="false" hidden="false" name="TEST_L3" vbProcedure="false">'[5]'!$A$1</definedName>
    <definedName function="false" hidden="false" name="TEST_L3 1" vbProcedure="false">'[5]'!$A$1</definedName>
    <definedName function="false" hidden="false" name="TEST_M2" vbProcedure="false">'[5]'!$A$1</definedName>
    <definedName function="false" hidden="false" name="TEST_M2 1" vbProcedure="false">'[5]'!$A$1</definedName>
    <definedName function="false" hidden="false" name="TEST_N2" vbProcedure="false">'[5]'!$A$1</definedName>
    <definedName function="false" hidden="false" name="TEST_N2 1" vbProcedure="false">'[5]'!$A$1</definedName>
    <definedName function="false" hidden="false" name="TEST_N3" vbProcedure="false">'[5]'!$A$1</definedName>
    <definedName function="false" hidden="false" name="TEST_N3 1" vbProcedure="false">'[5]'!$A$1</definedName>
    <definedName function="false" hidden="false" name="TEST_O2" vbProcedure="false">'[5]'!$A$1</definedName>
    <definedName function="false" hidden="false" name="TEST_O2 1" vbProcedure="false">'[5]'!$A$1</definedName>
    <definedName function="false" hidden="false" name="TEST_O3" vbProcedure="false">'[5]'!$A$1</definedName>
    <definedName function="false" hidden="false" name="TEST_O3 1" vbProcedure="false">'[5]'!$A$1</definedName>
    <definedName function="false" hidden="false" name="TEST_P2" vbProcedure="false">'[5]'!$A$1</definedName>
    <definedName function="false" hidden="false" name="TEST_P2 1" vbProcedure="false">'[5]'!$A$1</definedName>
    <definedName function="false" hidden="false" name="TEST_P3" vbProcedure="false">'[5]'!$A$1</definedName>
    <definedName function="false" hidden="false" name="TEST_P3 1" vbProcedure="false">'[5]'!$A$1</definedName>
    <definedName function="false" hidden="false" name="TEST_Q3" vbProcedure="false">'[5]'!$A$1</definedName>
    <definedName function="false" hidden="false" name="TEST_Q3 1" vbProcedure="false">'[5]'!$A$1</definedName>
    <definedName function="false" hidden="false" name="TEST_R2" vbProcedure="false">'[5]'!$A$1</definedName>
    <definedName function="false" hidden="false" name="TEST_R2 1" vbProcedure="false">'[5]'!$A$1</definedName>
    <definedName function="false" hidden="false" name="TEST_R3" vbProcedure="false">'[5]'!$A$1</definedName>
    <definedName function="false" hidden="false" name="TEST_R3 1" vbProcedure="false">'[5]'!$A$1</definedName>
    <definedName function="false" hidden="false" name="TEST_S3" vbProcedure="false">'[5]'!$A$1</definedName>
    <definedName function="false" hidden="false" name="TEST_S3 1" vbProcedure="false">'[5]'!$A$1</definedName>
    <definedName function="false" hidden="false" name="TEST_T3" vbProcedure="false">'[5]'!$A$1</definedName>
    <definedName function="false" hidden="false" name="TEST_T3 1" vbProcedure="false">'[5]'!$A$1</definedName>
    <definedName function="false" hidden="false" name="TEST_U3" vbProcedure="false">'[5]'!$A$1</definedName>
    <definedName function="false" hidden="false" name="TEST_U3 1" vbProcedure="false">'[5]'!$A$1</definedName>
    <definedName function="false" hidden="false" name="TEST_V3" vbProcedure="false">'[5]'!$A$1</definedName>
    <definedName function="false" hidden="false" name="TEST_V3 1" vbProcedure="false">'[5]'!$A$1</definedName>
    <definedName function="false" hidden="false" name="TEST_W3" vbProcedure="false">'[5]'!$A$1</definedName>
    <definedName function="false" hidden="false" name="TEST_W3 1" vbProcedure="false">'[5]'!$A$1</definedName>
    <definedName function="false" hidden="false" name="TEST_Y3" vbProcedure="false">'[5]'!$A$1</definedName>
    <definedName function="false" hidden="false" name="TEST_Y3 1" vbProcedure="false">'[5]'!$A$1</definedName>
    <definedName function="false" hidden="false" name="TEST_Z3" vbProcedure="false">'[5]'!$A$1</definedName>
    <definedName function="false" hidden="false" name="TEST_Z3 1" vbProcedure="false">'[5]'!$A$1</definedName>
    <definedName function="false" hidden="false" name="tggwan" vbProcedure="false">'[108]tggwan(mac)'!$A$1</definedName>
    <definedName function="false" hidden="false" name="tgndtrt" vbProcedure="false">NA()</definedName>
    <definedName function="false" hidden="false" name="thgh" vbProcedure="false">'[5]'!$AQ$43</definedName>
    <definedName function="false" hidden="false" name="thgh 1" vbProcedure="false">'[5]'!$AQ$43</definedName>
    <definedName function="false" hidden="false" name="thhghsf" vbProcedure="false">'[5]'!$A$1</definedName>
    <definedName function="false" hidden="false" name="thhghsf 1" vbProcedure="false">'[5]'!$A$1</definedName>
    <definedName function="false" hidden="false" name="THK" vbProcedure="false">IF('[5]'!$A$1+2*'[5]'!$EX39323&gt;=750,"0.8t","0.6t")</definedName>
    <definedName function="false" hidden="false" name="THK 1" vbProcedure="false">IF('[5]'!$A$1+2*'[5]'!$EX39323&gt;=750,"0.8t","0.6t")</definedName>
    <definedName function="false" hidden="false" name="thynhgntey" vbProcedure="false">NA()</definedName>
    <definedName function="false" hidden="false" name="TITLE" vbProcedure="false">'[4]'!$A$1:$XFD$3</definedName>
    <definedName function="false" hidden="false" name="TK_BYUL_IN_BU" vbProcedure="false">'[5]'!$AQ$43</definedName>
    <definedName function="false" hidden="false" name="TK_BYUL_IN_BU 1" vbProcedure="false">'[5]'!$AQ$43</definedName>
    <definedName function="false" hidden="false" name="Tl" vbProcedure="false">'[34]'!$BR$21</definedName>
    <definedName function="false" hidden="false" name="TMO" vbProcedure="false">'[41]'!$F$51</definedName>
    <definedName function="false" hidden="false" name="to" vbProcedure="false">'[5]'!$A$1</definedName>
    <definedName function="false" hidden="false" name="to 1" vbProcedure="false">'[5]'!$A$1</definedName>
    <definedName function="false" hidden="false" name="TOO" vbProcedure="false">NA()</definedName>
    <definedName function="false" hidden="false" name="TOTAL" vbProcedure="false">NA()</definedName>
    <definedName function="false" hidden="false" name="Tra" vbProcedure="false">'[34]'!$P$3856</definedName>
    <definedName function="false" hidden="false" name="Tra 1" vbProcedure="false">'[34]'!$P$3856</definedName>
    <definedName function="false" hidden="false" name="trtrttr" vbProcedure="false">'[5]'!$A$1</definedName>
    <definedName function="false" hidden="false" name="trtrttr 1" vbProcedure="false">'[5]'!$A$1</definedName>
    <definedName function="false" hidden="false" name="trttytyyy" vbProcedure="false">'[5]'!$A$1</definedName>
    <definedName function="false" hidden="false" name="trttytyyy 1" vbProcedure="false">'[5]'!$A$1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TBL" vbProcedure="false">'[5]'!$A$1</definedName>
    <definedName function="false" hidden="false" name="TTBL 1" vbProcedure="false">'[5]'!$A$1</definedName>
    <definedName function="false" hidden="false" name="tthgnh" vbProcedure="false">NA()</definedName>
    <definedName function="false" hidden="false" name="TTT" vbProcedure="false">[109]일위대가목차!$D$3:$D$9</definedName>
    <definedName function="false" hidden="false" name="TW" vbProcedure="false">'[28]'!$BH$60</definedName>
    <definedName function="false" hidden="false" name="TW 1" vbProcedure="false">'[28]'!$BH$60</definedName>
    <definedName function="false" hidden="false" name="TW2" vbProcedure="false">'[110]'!$BI$61</definedName>
    <definedName function="false" hidden="false" name="TW2 1" vbProcedure="false">'[110]'!$BI$61</definedName>
    <definedName function="false" hidden="false" name="TWI" vbProcedure="false">'[28]'!$BI$61</definedName>
    <definedName function="false" hidden="false" name="TWI 1" vbProcedure="false">'[28]'!$BI$61</definedName>
    <definedName function="false" hidden="false" name="TWL" vbProcedure="false">'[41]'!$N$29</definedName>
    <definedName function="false" hidden="false" name="TWR" vbProcedure="false">'[41]'!$N$30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etyrtyvb" vbProcedure="false">NA()</definedName>
    <definedName function="false" hidden="false" name="tyfgteyh" vbProcedure="false">[38]Sheet5!$A$1</definedName>
    <definedName function="false" hidden="false" name="tyfgteyh 1" vbProcedure="false">[38]Sheet5!$A$1</definedName>
    <definedName function="false" hidden="false" name="TYHYT" vbProcedure="false">[38]Sheet5!$I$9</definedName>
    <definedName function="false" hidden="false" name="TYHYT 1" vbProcedure="false">[38]Sheet5!$I$9</definedName>
    <definedName function="false" hidden="false" name="TYPE" vbProcedure="false">'[28]'!$H$5:$H$285</definedName>
    <definedName function="false" hidden="false" name="TYPEEA" vbProcedure="false">'[5]'!$A$1</definedName>
    <definedName function="false" hidden="false" name="TYPEEA 1" vbProcedure="false">'[5]'!$A$1</definedName>
    <definedName function="false" hidden="false" name="T_AMOUNT" vbProcedure="false">NA()</definedName>
    <definedName function="false" hidden="false" name="T_UPRICE" vbProcedure="false">NA()</definedName>
    <definedName function="false" hidden="false" name="U19042704" vbProcedure="false">'[5]'!$A$1</definedName>
    <definedName function="false" hidden="false" name="U19042704 1" vbProcedure="false">'[5]'!$A$1</definedName>
    <definedName function="false" hidden="false" name="UDITCH내역서" vbProcedure="false">'[5]'!$A$1</definedName>
    <definedName function="false" hidden="false" name="UDITCH내역서 1" vbProcedure="false">'[5]'!$A$1</definedName>
    <definedName function="false" hidden="false" name="ujkjuuyu" vbProcedure="false">[38]Sheet5!$A$1</definedName>
    <definedName function="false" hidden="false" name="ujkjuuyu 1" vbProcedure="false">[38]Sheet5!$A$1</definedName>
    <definedName function="false" hidden="false" name="ukimm" vbProcedure="false">[67]Sheet5!$A$1</definedName>
    <definedName function="false" hidden="false" name="ukimm 1" vbProcedure="false">[67]Sheet5!$A$1</definedName>
    <definedName function="false" hidden="false" name="ul" vbProcedure="false">[55]설계조건!$DT$124</definedName>
    <definedName function="false" hidden="false" name="ul 1" vbProcedure="false">[55]설계조건!$DT$124</definedName>
    <definedName function="false" hidden="false" name="um" vbProcedure="false">[55]설계조건!$DW$127</definedName>
    <definedName function="false" hidden="false" name="um 1" vbProcedure="false">[55]설계조건!$DW$127</definedName>
    <definedName function="false" hidden="false" name="UNIT" vbProcedure="false">'[5]'!$A$1</definedName>
    <definedName function="false" hidden="false" name="UNIT 1" vbProcedure="false">'[5]'!$A$1</definedName>
    <definedName function="false" hidden="false" name="UNITA" vbProcedure="false">[18]부하계산서!$BU$73</definedName>
    <definedName function="false" hidden="false" name="UNITA 1" vbProcedure="false">[18]부하계산서!$BU$73</definedName>
    <definedName function="false" hidden="false" name="UNITAA" vbProcedure="false">[18]부하계산서!$A$1</definedName>
    <definedName function="false" hidden="false" name="UNITAA 1" vbProcedure="false">[18]부하계산서!$A$1</definedName>
    <definedName function="false" hidden="false" name="UNITB" vbProcedure="false">[18]부하계산서!$A$1</definedName>
    <definedName function="false" hidden="false" name="UNITB 1" vbProcedure="false">[18]부하계산서!$A$1</definedName>
    <definedName function="false" hidden="false" name="UNITC" vbProcedure="false">[18]부하계산서!$A$1</definedName>
    <definedName function="false" hidden="false" name="UNITC 1" vbProcedure="false">[18]부하계산서!$A$1</definedName>
    <definedName function="false" hidden="false" name="UNITC1" vbProcedure="false">[18]부하계산서!$A$1</definedName>
    <definedName function="false" hidden="false" name="UNITC1 1" vbProcedure="false">[18]부하계산서!$A$1</definedName>
    <definedName function="false" hidden="false" name="UNITCA" vbProcedure="false">[18]부하계산서!$A$1</definedName>
    <definedName function="false" hidden="false" name="UNITCA 1" vbProcedure="false">[18]부하계산서!$A$1</definedName>
    <definedName function="false" hidden="false" name="UNITD" vbProcedure="false">[18]부하계산서!$A$1</definedName>
    <definedName function="false" hidden="false" name="UNITD 1" vbProcedure="false">[18]부하계산서!$A$1</definedName>
    <definedName function="false" hidden="false" name="UNITDA" vbProcedure="false">[18]부하계산서!$A$1</definedName>
    <definedName function="false" hidden="false" name="UNITDA 1" vbProcedure="false">[18]부하계산서!$A$1</definedName>
    <definedName function="false" hidden="false" name="UPSR" vbProcedure="false">[18]부하계산서!$A$1</definedName>
    <definedName function="false" hidden="false" name="UPSR 1" vbProcedure="false">[18]부하계산서!$A$1</definedName>
    <definedName function="false" hidden="false" name="uu" vbProcedure="false">'[29]'!$J$5</definedName>
    <definedName function="false" hidden="false" name="UUU" vbProcedure="false">[38]Sheet5!$A$1</definedName>
    <definedName function="false" hidden="false" name="UUU 1" vbProcedure="false">[38]Sheet5!$A$1</definedName>
    <definedName function="false" hidden="false" name="uw" vbProcedure="false">[55]설계조건!$ED$134</definedName>
    <definedName function="false" hidden="false" name="uw 1" vbProcedure="false">[55]설계조건!$ED$134</definedName>
    <definedName function="false" hidden="false" name="U볼트" vbProcedure="false">#NAME?</definedName>
    <definedName function="false" hidden="false" name="U볼트 1" vbProcedure="false">#NAME?</definedName>
    <definedName function="false" hidden="false" name="VAFP" vbProcedure="false">'[5]'!BN$25409</definedName>
    <definedName function="false" hidden="false" name="VAFP 1" vbProcedure="false">'[5]'!BN$25409</definedName>
    <definedName function="false" hidden="false" name="VBV" vbProcedure="false">'[5]'!$A$1</definedName>
    <definedName function="false" hidden="false" name="VBV 1" vbProcedure="false">'[5]'!$A$1</definedName>
    <definedName function="false" hidden="false" name="VCR" vbProcedure="false">'[5]'!$A$1</definedName>
    <definedName function="false" hidden="false" name="VCR 1" vbProcedure="false">'[5]'!$A$1</definedName>
    <definedName function="false" hidden="false" name="VDSVP" vbProcedure="false">'[5]'!$A$1</definedName>
    <definedName function="false" hidden="false" name="VDSVP 1" vbProcedure="false">'[5]'!$A$1</definedName>
    <definedName function="false" hidden="false" name="VGB" vbProcedure="false">[32]Sheet5!$A$1</definedName>
    <definedName function="false" hidden="false" name="VGB 1" vbProcedure="false">[32]Sheet5!$A$1</definedName>
    <definedName function="false" hidden="false" name="VHAF" vbProcedure="false">'[5]'!$R$18</definedName>
    <definedName function="false" hidden="false" name="VHAF 1" vbProcedure="false">'[5]'!$R$18</definedName>
    <definedName function="false" hidden="false" name="VHMF" vbProcedure="false">'[5]'!$A$1</definedName>
    <definedName function="false" hidden="false" name="VHMF 1" vbProcedure="false">'[5]'!$A$1</definedName>
    <definedName function="false" hidden="false" name="VMOTOR" vbProcedure="false">'[5]'!$A$1</definedName>
    <definedName function="false" hidden="false" name="VMOTOR 1" vbProcedure="false">'[5]'!$A$1</definedName>
    <definedName function="false" hidden="false" name="VPUMP" vbProcedure="false">'[5]'!$A$1</definedName>
    <definedName function="false" hidden="false" name="VPUMP 1" vbProcedure="false">'[5]'!$A$1</definedName>
    <definedName function="false" hidden="false" name="VSV" vbProcedure="false">'[5]'!$A$1</definedName>
    <definedName function="false" hidden="false" name="VSV 1" vbProcedure="false">'[5]'!$A$1</definedName>
    <definedName function="false" hidden="false" name="VVAFP" vbProcedure="false">'[5]'!$A$1</definedName>
    <definedName function="false" hidden="false" name="VVAFP 1" vbProcedure="false">'[5]'!$A$1</definedName>
    <definedName function="false" hidden="false" name="vvbvv" vbProcedure="false">NA()</definedName>
    <definedName function="false" hidden="false" name="VVMF" vbProcedure="false">'[5]'!$AQ$43</definedName>
    <definedName function="false" hidden="false" name="VVMF 1" vbProcedure="false">'[5]'!$AQ$43</definedName>
    <definedName function="false" hidden="false" name="VVV" vbProcedure="false">'[5]'!$A$1</definedName>
    <definedName function="false" hidden="false" name="VVV 1" vbProcedure="false">'[5]'!$A$1</definedName>
    <definedName function="false" hidden="false" name="VWEI" vbProcedure="false">'[5]'!$A$1</definedName>
    <definedName function="false" hidden="false" name="VWEI 1" vbProcedure="false">'[5]'!$A$1</definedName>
    <definedName function="false" hidden="false" name="w" vbProcedure="false">'[5]'!$A$1</definedName>
    <definedName function="false" hidden="false" name="w 1" vbProcedure="false">'[5]'!$A$1</definedName>
    <definedName function="false" hidden="false" name="w180sik_con" vbProcedure="false">'[111]'!$U$1</definedName>
    <definedName function="false" hidden="false" name="w180_form" vbProcedure="false">'[111]'!$W$1</definedName>
    <definedName function="false" hidden="false" name="w180_mort" vbProcedure="false">'[111]'!$Y$1</definedName>
    <definedName function="false" hidden="false" name="WA" vbProcedure="false">'[17]'!$C$45</definedName>
    <definedName function="false" hidden="false" name="WALL" vbProcedure="false">[55]설계조건!$DQ$121</definedName>
    <definedName function="false" hidden="false" name="WALL 1" vbProcedure="false">[55]설계조건!$DQ$121</definedName>
    <definedName function="false" hidden="false" name="WBB" vbProcedure="false">'[28]'!$A$1</definedName>
    <definedName function="false" hidden="false" name="WC" vbProcedure="false">'[28]'!$BM$65</definedName>
    <definedName function="false" hidden="false" name="WC 1" vbProcedure="false">'[28]'!$BM$65</definedName>
    <definedName function="false" hidden="false" name="wd" vbProcedure="false">'[5]'!$A$1</definedName>
    <definedName function="false" hidden="false" name="wd 1" vbProcedure="false">'[5]'!$A$1</definedName>
    <definedName function="false" hidden="false" name="wd1" vbProcedure="false">[55]설계조건!$GJ$192</definedName>
    <definedName function="false" hidden="false" name="wd1 1" vbProcedure="false">[55]설계조건!$GJ$192</definedName>
    <definedName function="false" hidden="false" name="wd2" vbProcedure="false">[55]설계조건!$GL$194</definedName>
    <definedName function="false" hidden="false" name="wd2 1" vbProcedure="false">[55]설계조건!$GL$194</definedName>
    <definedName function="false" hidden="false" name="WD_7_5_20_제작설치" vbProcedure="false">'[5]'!$A$1</definedName>
    <definedName function="false" hidden="false" name="WD_7_5_20_제작설치 1" vbProcedure="false">'[5]'!$A$1</definedName>
    <definedName function="false" hidden="false" name="WD_9_21_제작설치" vbProcedure="false">'[5]'!$A$1</definedName>
    <definedName function="false" hidden="false" name="WD_9_21_제작설치 1" vbProcedure="false">'[5]'!$A$1</definedName>
    <definedName function="false" hidden="false" name="WD_9_5_21_제작설치" vbProcedure="false">'[5]'!$A$1</definedName>
    <definedName function="false" hidden="false" name="WD_9_5_21_제작설치 1" vbProcedure="false">'[5]'!$A$1</definedName>
    <definedName function="false" hidden="false" name="wef" vbProcedure="false">'[5]'!$A$1</definedName>
    <definedName function="false" hidden="false" name="wef 1" vbProcedure="false">'[5]'!$A$1</definedName>
    <definedName function="false" hidden="false" name="WEI" vbProcedure="false">'[5]'!$A$1</definedName>
    <definedName function="false" hidden="false" name="WEI 1" vbProcedure="false">'[5]'!$A$1</definedName>
    <definedName function="false" hidden="false" name="werewrw" vbProcedure="false">[38]Sheet5!$A$1</definedName>
    <definedName function="false" hidden="false" name="werewrw 1" vbProcedure="false">[38]Sheet5!$A$1</definedName>
    <definedName function="false" hidden="false" name="werrer" vbProcedure="false">NA()</definedName>
    <definedName function="false" hidden="false" name="WERW" vbProcedure="false">NA()</definedName>
    <definedName function="false" hidden="false" name="WERWER" vbProcedure="false">[101]Sheet5!$A$1</definedName>
    <definedName function="false" hidden="false" name="WERWER 1" vbProcedure="false">[101]Sheet5!$A$1</definedName>
    <definedName function="false" hidden="false" name="wessdd" vbProcedure="false">'[5]'!$A$1</definedName>
    <definedName function="false" hidden="false" name="wessdd 1" vbProcedure="false">'[5]'!$A$1</definedName>
    <definedName function="false" hidden="false" name="wetn" vbProcedure="false">[67]Sheet5!$BV$74</definedName>
    <definedName function="false" hidden="false" name="wetn 1" vbProcedure="false">[67]Sheet5!$BV$74</definedName>
    <definedName function="false" hidden="false" name="WEW" vbProcedure="false">[38]Sheet5!$A$1</definedName>
    <definedName function="false" hidden="false" name="WEW 1" vbProcedure="false">[38]Sheet5!$A$1</definedName>
    <definedName function="false" hidden="false" name="WF" vbProcedure="false">'[28]'!$BL$64</definedName>
    <definedName function="false" hidden="false" name="WF 1" vbProcedure="false">'[28]'!$BL$64</definedName>
    <definedName function="false" hidden="false" name="wfedvv" vbProcedure="false">NA()</definedName>
    <definedName function="false" hidden="false" name="WF_18_23_75_제작설치" vbProcedure="false">'[5]'!$W$23</definedName>
    <definedName function="false" hidden="false" name="WF_18_23_75_제작설치 1" vbProcedure="false">'[5]'!$W$23</definedName>
    <definedName function="false" hidden="false" name="WF_30_23_75_제작설치" vbProcedure="false">'[5]'!$A$1</definedName>
    <definedName function="false" hidden="false" name="WF_30_23_75_제작설치 1" vbProcedure="false">'[5]'!$A$1</definedName>
    <definedName function="false" hidden="false" name="WH" vbProcedure="false">'[28]'!$BO$67</definedName>
    <definedName function="false" hidden="false" name="WH 1" vbProcedure="false">'[28]'!$BO$67</definedName>
    <definedName function="false" hidden="false" name="WHEAGE" vbProcedure="false">'[5]'!$AQ$43</definedName>
    <definedName function="false" hidden="false" name="WHEAGE 1" vbProcedure="false">'[5]'!$AQ$43</definedName>
    <definedName function="false" hidden="false" name="White1" vbProcedure="false">([112]A01!$X$9:$Y$9,[112]A01!$J$12:$J$15,[112]A01!$R$12:$V$15,[112]A01!$J$19:$J$28,[112]A01!$M$19:$AF$28,[112]A01!$J$32:$J$33,[112]A01!$O$32:$W$33,[112]A01!$J$37:$J$42,[112]A01!$U$37:$AF$42,[112]A01!$Z$46:$AD$46,[112]A01!$J$49:$J$60,[112]A01!$R$49:$AF$60,[112]A01!$J$64:$J$72)</definedName>
    <definedName function="false" hidden="false" name="White11" vbProcedure="false">([112]A11!$J$12:$V$15,[112]A11!$J$19:$AB$24,[112]A11!$J$28:$Y$30,[112]A11!$J$34:$AF$40,[112]A11!$J$47:$AF$53,[112]A11!$J$57:$AI$65)</definedName>
    <definedName function="false" hidden="false" name="White16" vbProcedure="false">([112]A16!$J$9:$AH$10,[112]A16!$J$14:$V$18,[112]A16!$J$22:$W$28,[112]A16!$J$32:$AA$35,[112]A16!$J$42:$AH$47)</definedName>
    <definedName function="false" hidden="false" name="White2" vbProcedure="false">([112]A02!$J$9:$J$12,[112]A02!$R$9:$T$12,[112]A02!$J$16:$J$23,[112]A02!$N$16:$AH$23,[112]A02!$J$27:$J$29,[112]A02!$P$27:$X$29,[112]A02!$J$33:$J$39,[112]A02!$U$33:$AG$39,[112]A02!$J$43:$J$54,[112]A02!$V$43:$AH$54,[112]A02!$J$58:$J$66,[112]A02!$Q$58:$AK$66)</definedName>
    <definedName function="false" hidden="false" name="White3" vbProcedure="false">([112]A03!$J$9:$X$9,[112]A03!$J$12:$W$15,[112]A03!$J$19:$AD$26,[112]A03!$J$30:$X$32,[112]A03!$J$36:$AD$40,[112]A03!$J$44:$AA$44,[112]A03!$J$47:$AC$57,[112]A03!$J$61:$AK$67)</definedName>
    <definedName function="false" hidden="false" name="White4" vbProcedure="false">([112]A04!$J$9:$Y$9,[112]A04!$J$12:$W$15,[112]A04!$J$19:$AF$26,[112]A04!$J$30:$W$32,[112]A04!$J$36:$AF$42,[112]A04!$J$46:$AD$46,[112]A04!$J$49:$AF$59,[112]A04!$J$63:$AK$69)</definedName>
    <definedName function="false" hidden="false" name="White5" vbProcedure="false">([112]A05!$J$9:$Y$12,[112]A05!$J$16:$AF$24,[112]A05!$J$28:$Y$29,[112]A05!$J$33:$AF$39,[112]A05!$J$43:$AF$55,[112]A05!$J$59:$AK$67)</definedName>
    <definedName function="false" hidden="false" name="White6" vbProcedure="false">([112]A06!$J$9:$Y$12,[112]A06!$J$16:$AC$23,[112]A06!$J$27:$Z$29,[112]A06!$J$33:$AE$39,[112]A06!$J$43:$AF$54,[112]A06!$J$58:$AK$67)</definedName>
    <definedName function="false" hidden="false" name="White7" vbProcedure="false">([112]A07!$J$9:$Y$9,[112]A07!$J$12:$Z$15,[112]A07!$J$19:$AH$28,[112]A07!$J$32:$Z$34,[112]A07!$J$38:$AG$44,[112]A07!$J$51:$AG$61,[112]A07!$J$65:$AK$69)</definedName>
    <definedName function="false" hidden="false" name="White8a" vbProcedure="false">([112]A08a!$J$12:$X$14,[112]A08a!$J$18:$AD$27,[112]A08a!$J$31:$W$32,[112]A08a!$J$36:$AG$41,[112]A08a!$J$48:$AG$55,[112]A08a!$J$59:$AK$64)</definedName>
    <definedName function="false" hidden="false" name="White8b" vbProcedure="false">([112]A08b!$J$9:$X$11,[112]A08b!$J$15:$AB$23,[112]A08b!$J$27:$V$29,[112]A08b!$J$33:$AE$38,[112]A08b!$J$42:$AE$50,[112]A08b!$J$54:$AK$62)</definedName>
    <definedName function="false" hidden="false" name="wire" vbProcedure="false">'[44]'!$A$1</definedName>
    <definedName function="false" hidden="false" name="wire16" vbProcedure="false">'[44]'!$C$1</definedName>
    <definedName function="false" hidden="false" name="wire9" vbProcedure="false">'[44]'!$D$1</definedName>
    <definedName function="false" hidden="false" name="wire99" vbProcedure="false">'[44]'!$E$1</definedName>
    <definedName function="false" hidden="false" name="WL" vbProcedure="false">'[17]'!$H$44</definedName>
    <definedName function="false" hidden="false" name="wla" vbProcedure="false">[55]설계조건!$K$267</definedName>
    <definedName function="false" hidden="false" name="wla 1" vbProcedure="false">[55]설계조건!$K$267</definedName>
    <definedName function="false" hidden="false" name="Wm" vbProcedure="false">[55]설계조건!$GD$186</definedName>
    <definedName function="false" hidden="false" name="Wm 1" vbProcedure="false">[55]설계조건!$GD$186</definedName>
    <definedName function="false" hidden="false" name="WN" vbProcedure="false">'[17]'!$H$45</definedName>
    <definedName function="false" hidden="false" name="WON" vbProcedure="false">[100]을!BI$22844</definedName>
    <definedName function="false" hidden="false" name="WON 1" vbProcedure="false">[100]을!BI$22844</definedName>
    <definedName function="false" hidden="false" name="woo" vbProcedure="false">'[111]'!$A$1</definedName>
    <definedName function="false" hidden="false" name="woo180con" vbProcedure="false">'[111]'!$M$1</definedName>
    <definedName function="false" hidden="false" name="woo180form" vbProcedure="false">'[111]'!$O$1</definedName>
    <definedName function="false" hidden="false" name="woo180mort" vbProcedure="false">'[111]'!$Q$1</definedName>
    <definedName function="false" hidden="false" name="woochisu" vbProcedure="false">'[113]'!$S$1</definedName>
    <definedName function="false" hidden="false" name="wooform" vbProcedure="false">'[111]'!$C$1</definedName>
    <definedName function="false" hidden="false" name="wooform_res" vbProcedure="false">'[111]'!$I$1</definedName>
    <definedName function="false" hidden="false" name="woomort" vbProcedure="false">'[111]'!$E$1</definedName>
    <definedName function="false" hidden="false" name="woomort_res" vbProcedure="false">'[111]'!$K$1</definedName>
    <definedName function="false" hidden="false" name="woo_res" vbProcedure="false">'[111]'!$G$1</definedName>
    <definedName function="false" hidden="false" name="wqfsdfdsdf" vbProcedure="false">'[5]'!$A$1</definedName>
    <definedName function="false" hidden="false" name="wqfsdfdsdf 1" vbProcedure="false">'[5]'!$A$1</definedName>
    <definedName function="false" hidden="false" name="wrethju" vbProcedure="false">[38]Sheet5!$BU$73</definedName>
    <definedName function="false" hidden="false" name="wrethju 1" vbProcedure="false">[38]Sheet5!$BU$73</definedName>
    <definedName function="false" hidden="false" name="wrfhyjye" vbProcedure="false">[114]건축집계!BI$22844</definedName>
    <definedName function="false" hidden="false" name="wrfhyjye 1" vbProcedure="false">[114]건축집계!BI$22844</definedName>
    <definedName function="false" hidden="false" name="wrn_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,,,}</definedName>
    <definedName function="false" hidden="false" name="wrn_건설기계사업소___상반기보고_" vbProcedure="false">{#N/A,#N/A,FALSE,"사업총괄";#N/A,#N/A,FALSE,"장비사업";#N/A,#N/A,FALSE,"철구사업";#N/A,#N/A,FALSE,"준설사업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변경예산_" vbProcedure="false">{#N/A,#N/A,FALSE,"변경관리예산";#N/A,#N/A,FALSE,"변경장비예산";#N/A,#N/A,FALSE,"변경준설예산";#N/A,#N/A,FALSE,"변경철구예산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사업현황_" vbProcedure="false">{#N/A,#N/A,FALSE,"표지";#N/A,#N/A,FALSE,"조직표";#N/A,#N/A,FALSE,"정직원인원";#N/A,#N/A,FALSE,"사업계획";#N/A,#N/A,FALSE,"부동산";#N/A,#N/A,FALSE,"장비현황";#N/A,#N/A,FALSE,"장비가동";#N/A,#N/A,FALSE,"매각장비";#N/A,#N/A,FALSE,"철구제작";#N/A,#N/A,FALSE,"철구수주";#N/A,#N/A,FALSE,"철구시설";#N/A,#N/A,FALSE,"준설장비";,,,;,,,;,,,;,,,}</definedName>
    <definedName function="false" hidden="false" name="wrn_속도_" vbProcedure="false">{#N/A,#N/A,FALSE,"속도"}</definedName>
    <definedName function="false" hidden="false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wrn_예상손익_" vbProcedure="false">{#N/A,#N/A,FALSE,"예상손익";#N/A,#N/A,FALSE,"관리분석";#N/A,#N/A,FALSE,"장비분석";#N/A,#N/A,FALSE,"준설분석";#N/A,#N/A,FALSE,"철구분석"}</definedName>
    <definedName function="false" hidden="false" name="wrn_이정표_" vbProcedure="false">{#N/A,#N/A,FALSE,"이정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현장___NCR___분석_" vbProcedure="false">{#N/A,#N/A,FALSE,"현장 NCR 분석";#N/A,#N/A,FALSE,"현장품질감사";#N/A,#N/A,FALSE,"현장품질감사"}</definedName>
    <definedName function="false" hidden="false" name="wrtfdfb" vbProcedure="false">[67]Sheet5!$A$1</definedName>
    <definedName function="false" hidden="false" name="wrtfdfb 1" vbProcedure="false">[67]Sheet5!$A$1</definedName>
    <definedName function="false" hidden="false" name="wrtghgbnet" vbProcedure="false">NA()</definedName>
    <definedName function="false" hidden="false" name="wrtjj" vbProcedure="false">NA()</definedName>
    <definedName function="false" hidden="false" name="wrtyrwqer" vbProcedure="false">NA()</definedName>
    <definedName function="false" hidden="false" name="wryhfgnbvh" vbProcedure="false">'[5]'!$A$1</definedName>
    <definedName function="false" hidden="false" name="wryhfgnbvh 1" vbProcedure="false">'[5]'!$A$1</definedName>
    <definedName function="false" hidden="false" name="WSO" vbProcedure="false">'[41]'!$F$45</definedName>
    <definedName function="false" hidden="false" name="WSY" vbProcedure="false">[39]Sheet4!$AQ$43</definedName>
    <definedName function="false" hidden="false" name="WSY 1" vbProcedure="false">[39]Sheet4!$AQ$43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15]P-산#1-1(WOWA1)'!$A$8:$H$90</definedName>
    <definedName function="false" hidden="false" name="wthbtyett" vbProcedure="false">NA()</definedName>
    <definedName function="false" hidden="false" name="wtrhjhhg" vbProcedure="false">NA()</definedName>
    <definedName function="false" hidden="false" name="wtrtre" vbProcedure="false">[67]Sheet5!$A$1</definedName>
    <definedName function="false" hidden="false" name="wtrtre 1" vbProcedure="false">[67]Sheet5!$A$1</definedName>
    <definedName function="false" hidden="false" name="ww" vbProcedure="false">[55]설계조건!$GN$196</definedName>
    <definedName function="false" hidden="false" name="ww 1" vbProcedure="false">[55]설계조건!$GN$196</definedName>
    <definedName function="false" hidden="false" name="WWQ" vbProcedure="false">'[5]'!$A$1</definedName>
    <definedName function="false" hidden="false" name="WWQ 1" vbProcedure="false">'[5]'!$A$1</definedName>
    <definedName function="false" hidden="false" name="WW_18_15_제작설치" vbProcedure="false">'[5]'!$A$1</definedName>
    <definedName function="false" hidden="false" name="WW_18_15_제작설치 1" vbProcedure="false">'[5]'!$A$1</definedName>
    <definedName function="false" hidden="false" name="WW_18_15_제작설치고층" vbProcedure="false">'[5]'!$A$1</definedName>
    <definedName function="false" hidden="false" name="WW_18_15_제작설치고층 1" vbProcedure="false">'[5]'!$A$1</definedName>
    <definedName function="false" hidden="false" name="WW_24_19_5_제작설치" vbProcedure="false">'[5]'!$A$1</definedName>
    <definedName function="false" hidden="false" name="WW_24_19_5_제작설치 1" vbProcedure="false">'[5]'!$A$1</definedName>
    <definedName function="false" hidden="false" name="WW_24_19_5고층" vbProcedure="false">'[5]'!$A$1</definedName>
    <definedName function="false" hidden="false" name="WW_24_19_5고층 1" vbProcedure="false">'[5]'!$A$1</definedName>
    <definedName function="false" hidden="false" name="wyhtej" vbProcedure="false">[38]Sheet5!$A$1</definedName>
    <definedName function="false" hidden="false" name="wyhtej 1" vbProcedure="false">[38]Sheet5!$A$1</definedName>
    <definedName function="false" hidden="false" name="w_m" vbProcedure="false">'[5]'!$A$1</definedName>
    <definedName function="false" hidden="false" name="w_m 1" vbProcedure="false">'[5]'!$A$1</definedName>
    <definedName function="false" hidden="false" name="w_m1" vbProcedure="false">'[5]'!$A$1</definedName>
    <definedName function="false" hidden="false" name="w_m1 1" vbProcedure="false">'[5]'!$A$1</definedName>
    <definedName function="false" hidden="false" name="w_m2" vbProcedure="false">'[5]'!$A$1</definedName>
    <definedName function="false" hidden="false" name="w_m2 1" vbProcedure="false">'[5]'!$A$1</definedName>
    <definedName function="false" hidden="false" name="X" vbProcedure="false">[31]입찰안!$P$3</definedName>
    <definedName function="false" hidden="false" name="X48호선_1_구조물철거집계표_국도48__List" vbProcedure="false">[33]Sheet1!$BP$68</definedName>
    <definedName function="false" hidden="false" name="X48호선_1_구조물철거집계표_국도48__List 1" vbProcedure="false">[33]Sheet1!$BP$68</definedName>
    <definedName function="false" hidden="false" name="XX" vbProcedure="false">[31]입찰안!$P$3</definedName>
    <definedName function="false" hidden="false" name="XXX" vbProcedure="false">[31]입찰안!$P$3</definedName>
    <definedName function="false" hidden="false" name="XXXX" vbProcedure="false">[31]입찰안!$P$3</definedName>
    <definedName function="false" hidden="false" name="XZV" vbProcedure="false">[38]Sheet5!$A$1</definedName>
    <definedName function="false" hidden="false" name="XZV 1" vbProcedure="false">[38]Sheet5!$A$1</definedName>
    <definedName function="false" hidden="false" name="y" vbProcedure="false">'[34]'!$AY$29</definedName>
    <definedName function="false" hidden="false" name="YC" vbProcedure="false">'[116]'!$P$16</definedName>
    <definedName function="false" hidden="false" name="YE" vbProcedure="false">NA()</definedName>
    <definedName function="false" hidden="false" name="YEKA" vbProcedure="false">NA()</definedName>
    <definedName function="false" hidden="false" name="YHJ" vbProcedure="false">'[20]'!$AF$2</definedName>
    <definedName function="false" hidden="false" name="YJHJ" vbProcedure="false">NA()</definedName>
    <definedName function="false" hidden="false" name="YJNRWAFBGS" vbProcedure="false">NA()</definedName>
    <definedName function="false" hidden="false" name="YJY" vbProcedure="false">'[5]'!$AQ$43</definedName>
    <definedName function="false" hidden="false" name="YJY 1" vbProcedure="false">'[5]'!$AQ$43</definedName>
    <definedName function="false" hidden="false" name="YJYTJTJ" vbProcedure="false">'[5]'!$A$1</definedName>
    <definedName function="false" hidden="false" name="YJYTJTJ 1" vbProcedure="false">'[5]'!$A$1</definedName>
    <definedName function="false" hidden="false" name="YN" vbProcedure="false">NA()</definedName>
    <definedName function="false" hidden="false" name="YNHNY" vbProcedure="false">[38]Sheet5!$AQ$43</definedName>
    <definedName function="false" hidden="false" name="YNHNY 1" vbProcedure="false">[38]Sheet5!$AQ$43</definedName>
    <definedName function="false" hidden="false" name="YNYNYH" vbProcedure="false">[38]Sheet5!$P$16</definedName>
    <definedName function="false" hidden="false" name="YNYNYH 1" vbProcedure="false">[38]Sheet5!$P$16</definedName>
    <definedName function="false" hidden="false" name="YO1" vbProcedure="false">'[117]01'!DM$29556</definedName>
    <definedName function="false" hidden="false" name="YO1 1" vbProcedure="false">'[117]01'!DM$29556</definedName>
    <definedName function="false" hidden="false" name="YONG_JUB_GONG" vbProcedure="false">'[5]'!$W$23</definedName>
    <definedName function="false" hidden="false" name="YONG_JUB_GONG 1" vbProcedure="false">'[5]'!$W$23</definedName>
    <definedName function="false" hidden="false" name="YOO" vbProcedure="false">'[117]01'!$HQ$993</definedName>
    <definedName function="false" hidden="false" name="YOO 1" vbProcedure="false">'[117]01'!$HQ$993</definedName>
    <definedName function="false" hidden="false" name="yoo10" vbProcedure="false">'[13]'!$A$114:$XFD$130</definedName>
    <definedName function="false" hidden="false" name="yoo2" vbProcedure="false">'[13]'!$CB$80</definedName>
    <definedName function="false" hidden="false" name="yoo2 1" vbProcedure="false">'[13]'!$CB$80</definedName>
    <definedName function="false" hidden="false" name="yoo3" vbProcedure="false">'[13]'!$AY$51</definedName>
    <definedName function="false" hidden="false" name="yoo3 1" vbProcedure="false">'[13]'!$AY$51</definedName>
    <definedName function="false" hidden="false" name="yoo4" vbProcedure="false">'[13]'!$K$11</definedName>
    <definedName function="false" hidden="false" name="yoo4 1" vbProcedure="false">'[13]'!$K$11</definedName>
    <definedName function="false" hidden="false" name="YOO5" vbProcedure="false">'[117]01'!$P$3856</definedName>
    <definedName function="false" hidden="false" name="YOO5 1" vbProcedure="false">'[117]01'!$P$3856</definedName>
    <definedName function="false" hidden="false" name="YOO6" vbProcedure="false">'[117]01'!$P$3856</definedName>
    <definedName function="false" hidden="false" name="YOO6 1" vbProcedure="false">'[117]01'!$P$3856</definedName>
    <definedName function="false" hidden="false" name="YOO7" vbProcedure="false">'[117]01'!$BG$1083</definedName>
    <definedName function="false" hidden="false" name="YOO7 1" vbProcedure="false">'[117]01'!$BG$1083</definedName>
    <definedName function="false" hidden="false" name="yoo8" vbProcedure="false">'[13]'!$ET$150</definedName>
    <definedName function="false" hidden="false" name="yoo8 1" vbProcedure="false">'[13]'!$ET$150</definedName>
    <definedName function="false" hidden="false" name="YOO9" vbProcedure="false">'[117]01'!DA$26472</definedName>
    <definedName function="false" hidden="false" name="YOO9 1" vbProcedure="false">'[117]01'!DA$26472</definedName>
    <definedName function="false" hidden="false" name="YOON" vbProcedure="false">'[117]01'!HZ59626</definedName>
    <definedName function="false" hidden="false" name="YOON 1" vbProcedure="false">'[117]01'!HZ59626</definedName>
    <definedName function="false" hidden="false" name="YOON2" vbProcedure="false">'[117]01'!IN63224</definedName>
    <definedName function="false" hidden="false" name="YOON2 1" vbProcedure="false">'[117]01'!IN63224</definedName>
    <definedName function="false" hidden="false" name="YOON3" vbProcedure="false">'[117]01'!$A$1</definedName>
    <definedName function="false" hidden="false" name="YOON3 1" vbProcedure="false">'[117]01'!$A$1</definedName>
    <definedName function="false" hidden="false" name="YOON4" vbProcedure="false">'[117]01'!IH61682</definedName>
    <definedName function="false" hidden="false" name="YOON4 1" vbProcedure="false">'[117]01'!IH61682</definedName>
    <definedName function="false" hidden="false" name="ytrytwyt" vbProcedure="false">'[5]'!$A$1</definedName>
    <definedName function="false" hidden="false" name="ytrytwyt 1" vbProcedure="false">'[5]'!$A$1</definedName>
    <definedName function="false" hidden="false" name="yuktbik" vbProcedure="false">'[107]'!$K$1</definedName>
    <definedName function="false" hidden="false" name="yuktd13" vbProcedure="false">'[107]'!$M$1</definedName>
    <definedName function="false" hidden="false" name="yuktd16" vbProcedure="false">'[107]'!$O$1</definedName>
    <definedName function="false" hidden="false" name="yuktd19" vbProcedure="false">'[107]'!$Q$1</definedName>
    <definedName function="false" hidden="false" name="yuktd22" vbProcedure="false">'[107]'!$S$1</definedName>
    <definedName function="false" hidden="false" name="yuktd25" vbProcedure="false">'[107]'!$U$1</definedName>
    <definedName function="false" hidden="false" name="yuktd29" vbProcedure="false">'[107]'!$W$1</definedName>
    <definedName function="false" hidden="false" name="yuktform" vbProcedure="false">'[107]'!$E$1</definedName>
    <definedName function="false" hidden="false" name="yuktjabs" vbProcedure="false">'[107]'!$G$1</definedName>
    <definedName function="false" hidden="false" name="yuktpvc" vbProcedure="false">'[107]'!$I$1</definedName>
    <definedName function="false" hidden="false" name="yuktsin" vbProcedure="false">'[107]'!$Y$1</definedName>
    <definedName function="false" hidden="false" name="YUKYKMYU" vbProcedure="false">NA()</definedName>
    <definedName function="false" hidden="false" name="yuyijhn" vbProcedure="false">[38]Sheet5!$A$1</definedName>
    <definedName function="false" hidden="false" name="yuyijhn 1" vbProcedure="false">[38]Sheet5!$A$1</definedName>
    <definedName function="false" hidden="false" name="yuyt" vbProcedure="false">[118]건축집계!$W$23</definedName>
    <definedName function="false" hidden="false" name="yuyt 1" vbProcedure="false">[118]건축집계!$W$23</definedName>
    <definedName function="false" hidden="false" name="YUYTY" vbProcedure="false">[38]Sheet5!$A$1</definedName>
    <definedName function="false" hidden="false" name="YUYTY 1" vbProcedure="false">[38]Sheet5!$A$1</definedName>
    <definedName function="false" hidden="false" name="yuyuy" vbProcedure="false">[38]Sheet5!$A$1</definedName>
    <definedName function="false" hidden="false" name="yuyuy 1" vbProcedure="false">[38]Sheet5!$A$1</definedName>
    <definedName function="false" hidden="false" name="YYTHY" vbProcedure="false">[38]Sheet5!$A$1</definedName>
    <definedName function="false" hidden="false" name="YYTHY 1" vbProcedure="false">[38]Sheet5!$A$1</definedName>
    <definedName function="false" hidden="false" name="YYY" vbProcedure="false">'[261]'!$EJ$140</definedName>
    <definedName function="false" hidden="false" name="YYY 1" vbProcedure="false">'[261]'!$EJ$140</definedName>
    <definedName function="false" hidden="false" name="Y_S_KIM" vbProcedure="false">NA()</definedName>
    <definedName function="false" hidden="false" name="Y_S_KIM 1" vbProcedure="false">NA()</definedName>
    <definedName function="false" hidden="false" name="z" vbProcedure="false">'[5]'!$A$1</definedName>
    <definedName function="false" hidden="false" name="z 1" vbProcedure="false">'[5]'!$A$1</definedName>
    <definedName function="false" hidden="false" name="ZDSD" vbProcedure="false">NA()</definedName>
    <definedName function="false" hidden="false" name="\0" vbProcedure="false">'[25]'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'[25]'!$A$1</definedName>
    <definedName function="false" hidden="false" name="\f" vbProcedure="false">NA()</definedName>
    <definedName function="false" hidden="false" name="\g" vbProcedure="false">'[25]'!$AQ$43</definedName>
    <definedName function="false" hidden="false" name="\h" vbProcedure="false">'[25]'!$A$1</definedName>
    <definedName function="false" hidden="false" name="\i" vbProcedure="false">NA()</definedName>
    <definedName function="false" hidden="false" name="\j" vbProcedure="false">'[25]'!$AQ$43</definedName>
    <definedName function="false" hidden="false" name="\k" vbProcedure="false">NA()</definedName>
    <definedName function="false" hidden="false" name="\l" vbProcedure="false">'[25]'!$A$1</definedName>
    <definedName function="false" hidden="false" name="\LARGE" vbProcedure="false">'[25]'!$A$1</definedName>
    <definedName function="false" hidden="false" name="\m" vbProcedure="false">NA()</definedName>
    <definedName function="false" hidden="false" name="\MIDDLE" vbProcedure="false">'[25]'!$A$1</definedName>
    <definedName function="false" hidden="false" name="\n" vbProcedure="false">NA()</definedName>
    <definedName function="false" hidden="false" name="\o" vbProcedure="false">'[20]'!$P$16</definedName>
    <definedName function="false" hidden="false" name="\p" vbProcedure="false">[21]부대공Ⅱ!DM$29556</definedName>
    <definedName function="false" hidden="false" name="\P1" vbProcedure="false">'[20]'!$M$16:$M$18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SMALL" vbProcedure="false">'[25]'!$A$1</definedName>
    <definedName function="false" hidden="false" name="\t" vbProcedure="false">NA()</definedName>
    <definedName function="false" hidden="false" name="\u" vbProcedure="false">[26]부속동!$K$11</definedName>
    <definedName function="false" hidden="false" name="\v" vbProcedure="false">'[25]'!$A$1</definedName>
    <definedName function="false" hidden="false" name="\w" vbProcedure="false">'[25]'!$A$1</definedName>
    <definedName function="false" hidden="false" name="\x" vbProcedure="false">'[25]'!$A$1</definedName>
    <definedName function="false" hidden="false" name="\y" vbProcedure="false">'[25]'!$A$1</definedName>
    <definedName function="false" hidden="false" name="\z" vbProcedure="false">NA()</definedName>
    <definedName function="false" hidden="false" name="_" vbProcedure="false">'[4]'!$FV$5854</definedName>
    <definedName function="false" hidden="false" name="_ 1" vbProcedure="false">'[4]'!$FV$5854</definedName>
    <definedName function="false" hidden="false" name="_ 2" vbProcedure="false">'[4]'!$FV$5854</definedName>
    <definedName function="false" hidden="false" name="_ 3" vbProcedure="false">'[4]'!$FV$5854</definedName>
    <definedName function="false" hidden="false" name="_0" vbProcedure="false">'[5]'!$A$1</definedName>
    <definedName function="false" hidden="false" name="_0 1" vbProcedure="false">'[5]'!$A$1</definedName>
    <definedName function="false" hidden="false" name="_0 2" vbProcedure="false">'[4]'!$FV$5854</definedName>
    <definedName function="false" hidden="false" name="_1" vbProcedure="false">NA()</definedName>
    <definedName function="false" hidden="false" name="_1 1" vbProcedure="false">'[4]'!$FV$5854</definedName>
    <definedName function="false" hidden="false" name="_10" vbProcedure="false">NA()</definedName>
    <definedName function="false" hidden="false" name="_10__123Graph_FMOB_02" vbProcedure="false">'[5]'!$A$1</definedName>
    <definedName function="false" hidden="false" name="_10__123Graph_FMOB_02 1" vbProcedure="false">'[5]'!$A$1</definedName>
    <definedName function="false" hidden="false" name="_11" vbProcedure="false">NA()</definedName>
    <definedName function="false" hidden="false" name="_11B_22" vbProcedure="false">'[5]'!$A$1</definedName>
    <definedName function="false" hidden="false" name="_11B_22 1" vbProcedure="false">'[5]'!$A$1</definedName>
    <definedName function="false" hidden="false" name="_11B_3" vbProcedure="false">'[5]'!$A$1</definedName>
    <definedName function="false" hidden="false" name="_11B_3 1" vbProcedure="false">'[5]'!$A$1</definedName>
    <definedName function="false" hidden="false" name="_11C_2" vbProcedure="false">'[5]'!$A$1</definedName>
    <definedName function="false" hidden="false" name="_11C_2 1" vbProcedure="false">'[5]'!$A$1</definedName>
    <definedName function="false" hidden="false" name="_11C_20" vbProcedure="false">'[5]'!$A$1</definedName>
    <definedName function="false" hidden="false" name="_11C_20 1" vbProcedure="false">'[5]'!$A$1</definedName>
    <definedName function="false" hidden="false" name="_11C_29" vbProcedure="false">'[5]'!$A$1</definedName>
    <definedName function="false" hidden="false" name="_11C_29 1" vbProcedure="false">'[5]'!$A$1</definedName>
    <definedName function="false" hidden="false" name="_11C_3" vbProcedure="false">'[5]'!$A$1</definedName>
    <definedName function="false" hidden="false" name="_11C_3 1" vbProcedure="false">'[5]'!$A$1</definedName>
    <definedName function="false" hidden="false" name="_11C_30" vbProcedure="false">'[5]'!$A$1</definedName>
    <definedName function="false" hidden="false" name="_11C_30 1" vbProcedure="false">'[5]'!$A$1</definedName>
    <definedName function="false" hidden="false" name="_11C_4" vbProcedure="false">'[5]'!$A$1</definedName>
    <definedName function="false" hidden="false" name="_11C_4 1" vbProcedure="false">'[5]'!$A$1</definedName>
    <definedName function="false" hidden="false" name="_11C_5" vbProcedure="false">'[5]'!$A$1</definedName>
    <definedName function="false" hidden="false" name="_11C_5 1" vbProcedure="false">'[5]'!$A$1</definedName>
    <definedName function="false" hidden="false" name="_11C_7" vbProcedure="false">'[5]'!$A$1</definedName>
    <definedName function="false" hidden="false" name="_11C_7 1" vbProcedure="false">'[5]'!$A$1</definedName>
    <definedName function="false" hidden="false" name="_11C_8" vbProcedure="false">'[5]'!$A$1</definedName>
    <definedName function="false" hidden="false" name="_11C_8 1" vbProcedure="false">'[5]'!$A$1</definedName>
    <definedName function="false" hidden="false" name="_11C_9" vbProcedure="false">'[5]'!$A$1</definedName>
    <definedName function="false" hidden="false" name="_11C_9 1" vbProcedure="false">'[5]'!$A$1</definedName>
    <definedName function="false" hidden="false" name="_11__123Graph_LBL_AMOB_01" vbProcedure="false">'[5]'!$A$1</definedName>
    <definedName function="false" hidden="false" name="_11__123Graph_LBL_AMOB_01 1" vbProcedure="false">'[5]'!$A$1</definedName>
    <definedName function="false" hidden="false" name="_12" vbProcedure="false">NA()</definedName>
    <definedName function="false" hidden="false" name="_12A_1" vbProcedure="false">NA()</definedName>
    <definedName function="false" hidden="false" name="_12A_11" vbProcedure="false">NA()</definedName>
    <definedName function="false" hidden="false" name="_12A_12" vbProcedure="false">NA()</definedName>
    <definedName function="false" hidden="false" name="_12A_13" vbProcedure="false">NA()</definedName>
    <definedName function="false" hidden="false" name="_12A_14" vbProcedure="false">NA()</definedName>
    <definedName function="false" hidden="false" name="_12A_16" vbProcedure="false">NA()</definedName>
    <definedName function="false" hidden="false" name="_12A_17" vbProcedure="false">NA()</definedName>
    <definedName function="false" hidden="false" name="_12A_18" vbProcedure="false">NA()</definedName>
    <definedName function="false" hidden="false" name="_12A_19" vbProcedure="false">NA()</definedName>
    <definedName function="false" hidden="false" name="_12A_2" vbProcedure="false">NA()</definedName>
    <definedName function="false" hidden="false" name="_12A_20" vbProcedure="false">NA()</definedName>
    <definedName function="false" hidden="false" name="_12A_22" vbProcedure="false">NA()</definedName>
    <definedName function="false" hidden="false" name="_12A_23" vbProcedure="false">NA()</definedName>
    <definedName function="false" hidden="false" name="_12A_24" vbProcedure="false">NA()</definedName>
    <definedName function="false" hidden="false" name="_12A_25" vbProcedure="false">NA()</definedName>
    <definedName function="false" hidden="false" name="_12A_26" vbProcedure="false">NA()</definedName>
    <definedName function="false" hidden="false" name="_12A_27" vbProcedure="false">NA()</definedName>
    <definedName function="false" hidden="false" name="_12A_28" vbProcedure="false">NA()</definedName>
    <definedName function="false" hidden="false" name="_12A_29" vbProcedure="false">NA()</definedName>
    <definedName function="false" hidden="false" name="_12A_3" vbProcedure="false">NA()</definedName>
    <definedName function="false" hidden="false" name="_12A_30" vbProcedure="false">NA()</definedName>
    <definedName function="false" hidden="false" name="_12A_31" vbProcedure="false">NA()</definedName>
    <definedName function="false" hidden="false" name="_12A_32" vbProcedure="false">NA()</definedName>
    <definedName function="false" hidden="false" name="_12A_33" vbProcedure="false">NA()</definedName>
    <definedName function="false" hidden="false" name="_12A_34" vbProcedure="false">NA()</definedName>
    <definedName function="false" hidden="false" name="_12A_35" vbProcedure="false">NA()</definedName>
    <definedName function="false" hidden="false" name="_12A_36" vbProcedure="false">NA()</definedName>
    <definedName function="false" hidden="false" name="_12A_37" vbProcedure="false">NA()</definedName>
    <definedName function="false" hidden="false" name="_12A_38" vbProcedure="false">NA()</definedName>
    <definedName function="false" hidden="false" name="_12A_39" vbProcedure="false">NA()</definedName>
    <definedName function="false" hidden="false" name="_12A_4" vbProcedure="false">NA()</definedName>
    <definedName function="false" hidden="false" name="_12A_40" vbProcedure="false">NA()</definedName>
    <definedName function="false" hidden="false" name="_12A_41" vbProcedure="false">NA()</definedName>
    <definedName function="false" hidden="false" name="_12A_42" vbProcedure="false">NA()</definedName>
    <definedName function="false" hidden="false" name="_12A_43" vbProcedure="false">NA()</definedName>
    <definedName function="false" hidden="false" name="_12A_44" vbProcedure="false">NA()</definedName>
    <definedName function="false" hidden="false" name="_12A_45" vbProcedure="false">NA()</definedName>
    <definedName function="false" hidden="false" name="_12A_46" vbProcedure="false">NA()</definedName>
    <definedName function="false" hidden="false" name="_12A_47" vbProcedure="false">NA()</definedName>
    <definedName function="false" hidden="false" name="_12A_48" vbProcedure="false">NA()</definedName>
    <definedName function="false" hidden="false" name="_12A_49" vbProcedure="false">NA()</definedName>
    <definedName function="false" hidden="false" name="_12A_5" vbProcedure="false">NA()</definedName>
    <definedName function="false" hidden="false" name="_12A_50" vbProcedure="false">NA()</definedName>
    <definedName function="false" hidden="false" name="_12A_51" vbProcedure="false">NA()</definedName>
    <definedName function="false" hidden="false" name="_12A_52" vbProcedure="false">NA()</definedName>
    <definedName function="false" hidden="false" name="_12A_53" vbProcedure="false">NA()</definedName>
    <definedName function="false" hidden="false" name="_12A_54" vbProcedure="false">NA()</definedName>
    <definedName function="false" hidden="false" name="_12A_55" vbProcedure="false">NA()</definedName>
    <definedName function="false" hidden="false" name="_12A_56" vbProcedure="false">NA()</definedName>
    <definedName function="false" hidden="false" name="_12A_57" vbProcedure="false">NA()</definedName>
    <definedName function="false" hidden="false" name="_12A_58" vbProcedure="false">NA()</definedName>
    <definedName function="false" hidden="false" name="_12A_59" vbProcedure="false">NA()</definedName>
    <definedName function="false" hidden="false" name="_12A_6" vbProcedure="false">NA()</definedName>
    <definedName function="false" hidden="false" name="_12A_60" vbProcedure="false">NA()</definedName>
    <definedName function="false" hidden="false" name="_12A_61" vbProcedure="false">NA()</definedName>
    <definedName function="false" hidden="false" name="_12A_62" vbProcedure="false">NA()</definedName>
    <definedName function="false" hidden="false" name="_12A_63" vbProcedure="false">NA()</definedName>
    <definedName function="false" hidden="false" name="_12A_64" vbProcedure="false">NA()</definedName>
    <definedName function="false" hidden="false" name="_12A_65" vbProcedure="false">NA()</definedName>
    <definedName function="false" hidden="false" name="_12A_66" vbProcedure="false">NA()</definedName>
    <definedName function="false" hidden="false" name="_12A_67" vbProcedure="false">NA()</definedName>
    <definedName function="false" hidden="false" name="_12A_68" vbProcedure="false">NA()</definedName>
    <definedName function="false" hidden="false" name="_12A_69" vbProcedure="false">NA()</definedName>
    <definedName function="false" hidden="false" name="_12A_7" vbProcedure="false">NA()</definedName>
    <definedName function="false" hidden="false" name="_12A_70" vbProcedure="false">NA()</definedName>
    <definedName function="false" hidden="false" name="_12A_71" vbProcedure="false">NA()</definedName>
    <definedName function="false" hidden="false" name="_12A_72" vbProcedure="false">NA()</definedName>
    <definedName function="false" hidden="false" name="_12A_73" vbProcedure="false">NA()</definedName>
    <definedName function="false" hidden="false" name="_12A_74" vbProcedure="false">NA()</definedName>
    <definedName function="false" hidden="false" name="_12A_75" vbProcedure="false">NA()</definedName>
    <definedName function="false" hidden="false" name="_12A_76" vbProcedure="false">NA()</definedName>
    <definedName function="false" hidden="false" name="_12A_77" vbProcedure="false">NA()</definedName>
    <definedName function="false" hidden="false" name="_12A_78" vbProcedure="false">NA()</definedName>
    <definedName function="false" hidden="false" name="_12A_79" vbProcedure="false">NA()</definedName>
    <definedName function="false" hidden="false" name="_12A_8" vbProcedure="false">NA()</definedName>
    <definedName function="false" hidden="false" name="_12A_80" vbProcedure="false">NA()</definedName>
    <definedName function="false" hidden="false" name="_12A_81" vbProcedure="false">NA()</definedName>
    <definedName function="false" hidden="false" name="_12A_9" vbProcedure="false">NA()</definedName>
    <definedName function="false" hidden="false" name="_12B_1" vbProcedure="false">NA()</definedName>
    <definedName function="false" hidden="false" name="_12B_10" vbProcedure="false">NA()</definedName>
    <definedName function="false" hidden="false" name="_12B_11" vbProcedure="false">NA()</definedName>
    <definedName function="false" hidden="false" name="_12B_12" vbProcedure="false">NA()</definedName>
    <definedName function="false" hidden="false" name="_12B_13" vbProcedure="false">NA()</definedName>
    <definedName function="false" hidden="false" name="_12B_14" vbProcedure="false">NA()</definedName>
    <definedName function="false" hidden="false" name="_12B_15" vbProcedure="false">NA()</definedName>
    <definedName function="false" hidden="false" name="_12B_16" vbProcedure="false">NA()</definedName>
    <definedName function="false" hidden="false" name="_12B_17" vbProcedure="false">NA()</definedName>
    <definedName function="false" hidden="false" name="_12B_18" vbProcedure="false">NA()</definedName>
    <definedName function="false" hidden="false" name="_12B_19" vbProcedure="false">NA()</definedName>
    <definedName function="false" hidden="false" name="_12B_2" vbProcedure="false">NA()</definedName>
    <definedName function="false" hidden="false" name="_12B_20" vbProcedure="false">NA()</definedName>
    <definedName function="false" hidden="false" name="_12B_21" vbProcedure="false">NA()</definedName>
    <definedName function="false" hidden="false" name="_12B_22" vbProcedure="false">NA()</definedName>
    <definedName function="false" hidden="false" name="_12B_23" vbProcedure="false">NA()</definedName>
    <definedName function="false" hidden="false" name="_12B_24" vbProcedure="false">NA()</definedName>
    <definedName function="false" hidden="false" name="_12B_25" vbProcedure="false">NA()</definedName>
    <definedName function="false" hidden="false" name="_12B_26" vbProcedure="false">NA()</definedName>
    <definedName function="false" hidden="false" name="_12B_27" vbProcedure="false">NA()</definedName>
    <definedName function="false" hidden="false" name="_12B_28" vbProcedure="false">NA()</definedName>
    <definedName function="false" hidden="false" name="_12B_29" vbProcedure="false">NA()</definedName>
    <definedName function="false" hidden="false" name="_12B_3" vbProcedure="false">NA()</definedName>
    <definedName function="false" hidden="false" name="_12B_30" vbProcedure="false">NA()</definedName>
    <definedName function="false" hidden="false" name="_12B_31" vbProcedure="false">NA()</definedName>
    <definedName function="false" hidden="false" name="_12B_32" vbProcedure="false">NA()</definedName>
    <definedName function="false" hidden="false" name="_12B_33" vbProcedure="false">NA()</definedName>
    <definedName function="false" hidden="false" name="_12B_34" vbProcedure="false">NA()</definedName>
    <definedName function="false" hidden="false" name="_12B_35" vbProcedure="false">NA()</definedName>
    <definedName function="false" hidden="false" name="_12B_36" vbProcedure="false">NA()</definedName>
    <definedName function="false" hidden="false" name="_12B_37" vbProcedure="false">NA()</definedName>
    <definedName function="false" hidden="false" name="_12B_38" vbProcedure="false">NA()</definedName>
    <definedName function="false" hidden="false" name="_12B_39" vbProcedure="false">NA()</definedName>
    <definedName function="false" hidden="false" name="_12B_4" vbProcedure="false">NA()</definedName>
    <definedName function="false" hidden="false" name="_12B_40" vbProcedure="false">NA()</definedName>
    <definedName function="false" hidden="false" name="_12B_41" vbProcedure="false">NA()</definedName>
    <definedName function="false" hidden="false" name="_12B_42" vbProcedure="false">NA()</definedName>
    <definedName function="false" hidden="false" name="_12B_43" vbProcedure="false">NA()</definedName>
    <definedName function="false" hidden="false" name="_12B_44" vbProcedure="false">NA()</definedName>
    <definedName function="false" hidden="false" name="_12B_45" vbProcedure="false">NA()</definedName>
    <definedName function="false" hidden="false" name="_12B_46" vbProcedure="false">NA()</definedName>
    <definedName function="false" hidden="false" name="_12B_47" vbProcedure="false">NA()</definedName>
    <definedName function="false" hidden="false" name="_12B_48" vbProcedure="false">NA()</definedName>
    <definedName function="false" hidden="false" name="_12B_49" vbProcedure="false">NA()</definedName>
    <definedName function="false" hidden="false" name="_12B_5" vbProcedure="false">NA()</definedName>
    <definedName function="false" hidden="false" name="_12B_50" vbProcedure="false">NA()</definedName>
    <definedName function="false" hidden="false" name="_12B_51" vbProcedure="false">NA()</definedName>
    <definedName function="false" hidden="false" name="_12B_52" vbProcedure="false">NA()</definedName>
    <definedName function="false" hidden="false" name="_12B_53" vbProcedure="false">NA()</definedName>
    <definedName function="false" hidden="false" name="_12B_54" vbProcedure="false">NA()</definedName>
    <definedName function="false" hidden="false" name="_12B_55" vbProcedure="false">NA()</definedName>
    <definedName function="false" hidden="false" name="_12B_56" vbProcedure="false">NA()</definedName>
    <definedName function="false" hidden="false" name="_12B_57" vbProcedure="false">NA()</definedName>
    <definedName function="false" hidden="false" name="_12B_58" vbProcedure="false">NA()</definedName>
    <definedName function="false" hidden="false" name="_12B_59" vbProcedure="false">NA()</definedName>
    <definedName function="false" hidden="false" name="_12B_6" vbProcedure="false">NA()</definedName>
    <definedName function="false" hidden="false" name="_12B_60" vbProcedure="false">NA()</definedName>
    <definedName function="false" hidden="false" name="_12B_61" vbProcedure="false">NA()</definedName>
    <definedName function="false" hidden="false" name="_12B_62" vbProcedure="false">NA()</definedName>
    <definedName function="false" hidden="false" name="_12B_63" vbProcedure="false">NA()</definedName>
    <definedName function="false" hidden="false" name="_12B_64" vbProcedure="false">NA()</definedName>
    <definedName function="false" hidden="false" name="_12B_65" vbProcedure="false">NA()</definedName>
    <definedName function="false" hidden="false" name="_12B_66" vbProcedure="false">NA()</definedName>
    <definedName function="false" hidden="false" name="_12B_67" vbProcedure="false">NA()</definedName>
    <definedName function="false" hidden="false" name="_12B_68" vbProcedure="false">NA()</definedName>
    <definedName function="false" hidden="false" name="_12B_69" vbProcedure="false">NA()</definedName>
    <definedName function="false" hidden="false" name="_12B_7" vbProcedure="false">NA()</definedName>
    <definedName function="false" hidden="false" name="_12B_70" vbProcedure="false">NA()</definedName>
    <definedName function="false" hidden="false" name="_12B_71" vbProcedure="false">NA()</definedName>
    <definedName function="false" hidden="false" name="_12B_72" vbProcedure="false">NA()</definedName>
    <definedName function="false" hidden="false" name="_12B_73" vbProcedure="false">NA()</definedName>
    <definedName function="false" hidden="false" name="_12B_74" vbProcedure="false">NA()</definedName>
    <definedName function="false" hidden="false" name="_12B_75" vbProcedure="false">NA()</definedName>
    <definedName function="false" hidden="false" name="_12B_76" vbProcedure="false">NA()</definedName>
    <definedName function="false" hidden="false" name="_12B_77" vbProcedure="false">NA()</definedName>
    <definedName function="false" hidden="false" name="_12B_78" vbProcedure="false">NA()</definedName>
    <definedName function="false" hidden="false" name="_12B_79" vbProcedure="false">NA()</definedName>
    <definedName function="false" hidden="false" name="_12B_8" vbProcedure="false">NA()</definedName>
    <definedName function="false" hidden="false" name="_12B_80" vbProcedure="false">NA()</definedName>
    <definedName function="false" hidden="false" name="_12B_81" vbProcedure="false">NA()</definedName>
    <definedName function="false" hidden="false" name="_12B_9" vbProcedure="false">NA()</definedName>
    <definedName function="false" hidden="false" name="_12C_1" vbProcedure="false">NA()</definedName>
    <definedName function="false" hidden="false" name="_12C_10" vbProcedure="false">NA()</definedName>
    <definedName function="false" hidden="false" name="_12C_11" vbProcedure="false">NA()</definedName>
    <definedName function="false" hidden="false" name="_12C_12" vbProcedure="false">NA()</definedName>
    <definedName function="false" hidden="false" name="_12C_13" vbProcedure="false">NA()</definedName>
    <definedName function="false" hidden="false" name="_12C_14" vbProcedure="false">NA()</definedName>
    <definedName function="false" hidden="false" name="_12C_15" vbProcedure="false">NA()</definedName>
    <definedName function="false" hidden="false" name="_12C_16" vbProcedure="false">NA()</definedName>
    <definedName function="false" hidden="false" name="_12C_17" vbProcedure="false">NA()</definedName>
    <definedName function="false" hidden="false" name="_12C_18" vbProcedure="false">NA()</definedName>
    <definedName function="false" hidden="false" name="_12C_19" vbProcedure="false">NA()</definedName>
    <definedName function="false" hidden="false" name="_12C_2" vbProcedure="false">NA()</definedName>
    <definedName function="false" hidden="false" name="_12C_20" vbProcedure="false">NA()</definedName>
    <definedName function="false" hidden="false" name="_12C_21" vbProcedure="false">NA()</definedName>
    <definedName function="false" hidden="false" name="_12C_22" vbProcedure="false">NA()</definedName>
    <definedName function="false" hidden="false" name="_12C_23" vbProcedure="false">NA()</definedName>
    <definedName function="false" hidden="false" name="_12C_24" vbProcedure="false">NA()</definedName>
    <definedName function="false" hidden="false" name="_12C_25" vbProcedure="false">NA()</definedName>
    <definedName function="false" hidden="false" name="_12C_26" vbProcedure="false">NA()</definedName>
    <definedName function="false" hidden="false" name="_12C_27" vbProcedure="false">NA()</definedName>
    <definedName function="false" hidden="false" name="_12C_28" vbProcedure="false">NA()</definedName>
    <definedName function="false" hidden="false" name="_12C_29" vbProcedure="false">NA()</definedName>
    <definedName function="false" hidden="false" name="_12C_3" vbProcedure="false">NA()</definedName>
    <definedName function="false" hidden="false" name="_12C_30" vbProcedure="false">NA()</definedName>
    <definedName function="false" hidden="false" name="_12C_31" vbProcedure="false">NA()</definedName>
    <definedName function="false" hidden="false" name="_12C_32" vbProcedure="false">NA()</definedName>
    <definedName function="false" hidden="false" name="_12C_33" vbProcedure="false">NA()</definedName>
    <definedName function="false" hidden="false" name="_12C_34" vbProcedure="false">NA()</definedName>
    <definedName function="false" hidden="false" name="_12C_35" vbProcedure="false">NA()</definedName>
    <definedName function="false" hidden="false" name="_12C_36" vbProcedure="false">NA()</definedName>
    <definedName function="false" hidden="false" name="_12C_37" vbProcedure="false">NA()</definedName>
    <definedName function="false" hidden="false" name="_12C_38" vbProcedure="false">NA()</definedName>
    <definedName function="false" hidden="false" name="_12C_39" vbProcedure="false">NA()</definedName>
    <definedName function="false" hidden="false" name="_12C_4" vbProcedure="false">NA()</definedName>
    <definedName function="false" hidden="false" name="_12C_40" vbProcedure="false">NA()</definedName>
    <definedName function="false" hidden="false" name="_12C_41" vbProcedure="false">NA()</definedName>
    <definedName function="false" hidden="false" name="_12C_42" vbProcedure="false">NA()</definedName>
    <definedName function="false" hidden="false" name="_12C_43" vbProcedure="false">NA()</definedName>
    <definedName function="false" hidden="false" name="_12C_44" vbProcedure="false">NA()</definedName>
    <definedName function="false" hidden="false" name="_12C_45" vbProcedure="false">NA()</definedName>
    <definedName function="false" hidden="false" name="_12C_46" vbProcedure="false">NA()</definedName>
    <definedName function="false" hidden="false" name="_12C_47" vbProcedure="false">NA()</definedName>
    <definedName function="false" hidden="false" name="_12C_48" vbProcedure="false">NA()</definedName>
    <definedName function="false" hidden="false" name="_12C_49" vbProcedure="false">NA()</definedName>
    <definedName function="false" hidden="false" name="_12C_5" vbProcedure="false">NA()</definedName>
    <definedName function="false" hidden="false" name="_12C_50" vbProcedure="false">NA()</definedName>
    <definedName function="false" hidden="false" name="_12C_51" vbProcedure="false">NA()</definedName>
    <definedName function="false" hidden="false" name="_12C_52" vbProcedure="false">NA()</definedName>
    <definedName function="false" hidden="false" name="_12C_53" vbProcedure="false">NA()</definedName>
    <definedName function="false" hidden="false" name="_12C_54" vbProcedure="false">NA()</definedName>
    <definedName function="false" hidden="false" name="_12C_55" vbProcedure="false">NA()</definedName>
    <definedName function="false" hidden="false" name="_12C_56" vbProcedure="false">NA()</definedName>
    <definedName function="false" hidden="false" name="_12C_57" vbProcedure="false">NA()</definedName>
    <definedName function="false" hidden="false" name="_12C_58" vbProcedure="false">NA()</definedName>
    <definedName function="false" hidden="false" name="_12C_59" vbProcedure="false">NA()</definedName>
    <definedName function="false" hidden="false" name="_12C_6" vbProcedure="false">NA()</definedName>
    <definedName function="false" hidden="false" name="_12C_60" vbProcedure="false">NA()</definedName>
    <definedName function="false" hidden="false" name="_12C_61" vbProcedure="false">NA()</definedName>
    <definedName function="false" hidden="false" name="_12C_62" vbProcedure="false">NA()</definedName>
    <definedName function="false" hidden="false" name="_12C_63" vbProcedure="false">NA()</definedName>
    <definedName function="false" hidden="false" name="_12C_64" vbProcedure="false">NA()</definedName>
    <definedName function="false" hidden="false" name="_12C_65" vbProcedure="false">NA()</definedName>
    <definedName function="false" hidden="false" name="_12C_66" vbProcedure="false">NA()</definedName>
    <definedName function="false" hidden="false" name="_12C_67" vbProcedure="false">NA()</definedName>
    <definedName function="false" hidden="false" name="_12C_68" vbProcedure="false">NA()</definedName>
    <definedName function="false" hidden="false" name="_12C_69" vbProcedure="false">NA()</definedName>
    <definedName function="false" hidden="false" name="_12C_7" vbProcedure="false">NA()</definedName>
    <definedName function="false" hidden="false" name="_12C_70" vbProcedure="false">NA()</definedName>
    <definedName function="false" hidden="false" name="_12C_71" vbProcedure="false">NA()</definedName>
    <definedName function="false" hidden="false" name="_12C_72" vbProcedure="false">NA()</definedName>
    <definedName function="false" hidden="false" name="_12C_73" vbProcedure="false">NA()</definedName>
    <definedName function="false" hidden="false" name="_12C_74" vbProcedure="false">NA()</definedName>
    <definedName function="false" hidden="false" name="_12C_75" vbProcedure="false">NA()</definedName>
    <definedName function="false" hidden="false" name="_12C_76" vbProcedure="false">NA()</definedName>
    <definedName function="false" hidden="false" name="_12C_77" vbProcedure="false">NA()</definedName>
    <definedName function="false" hidden="false" name="_12C_78" vbProcedure="false">NA()</definedName>
    <definedName function="false" hidden="false" name="_12C_79" vbProcedure="false">NA()</definedName>
    <definedName function="false" hidden="false" name="_12C_8" vbProcedure="false">NA()</definedName>
    <definedName function="false" hidden="false" name="_12C_80" vbProcedure="false">NA()</definedName>
    <definedName function="false" hidden="false" name="_12C_81" vbProcedure="false">NA()</definedName>
    <definedName function="false" hidden="false" name="_12C_9" vbProcedure="false">NA()</definedName>
    <definedName function="false" hidden="false" name="_12__123Graph_LBL_AMOB_02" vbProcedure="false">'[5]'!$A$1</definedName>
    <definedName function="false" hidden="false" name="_12__123Graph_LBL_AMOB_02 1" vbProcedure="false">'[5]'!$A$1</definedName>
    <definedName function="false" hidden="false" name="_13" vbProcedure="false">NA()</definedName>
    <definedName function="false" hidden="false" name="_13A_1" vbProcedure="false">'[5]'!$A$1</definedName>
    <definedName function="false" hidden="false" name="_13A_1 1" vbProcedure="false">'[5]'!$A$1</definedName>
    <definedName function="false" hidden="false" name="_13A_10" vbProcedure="false">'[5]'!$A$1</definedName>
    <definedName function="false" hidden="false" name="_13A_10 1" vbProcedure="false">'[5]'!$A$1</definedName>
    <definedName function="false" hidden="false" name="_13A_11" vbProcedure="false">'[5]'!$A$1</definedName>
    <definedName function="false" hidden="false" name="_13A_11 1" vbProcedure="false">'[5]'!$A$1</definedName>
    <definedName function="false" hidden="false" name="_13A_12" vbProcedure="false">'[5]'!$A$1</definedName>
    <definedName function="false" hidden="false" name="_13A_12 1" vbProcedure="false">'[5]'!$A$1</definedName>
    <definedName function="false" hidden="false" name="_13A_13" vbProcedure="false">'[5]'!$A$1</definedName>
    <definedName function="false" hidden="false" name="_13A_13 1" vbProcedure="false">'[5]'!$A$1</definedName>
    <definedName function="false" hidden="false" name="_13A_14" vbProcedure="false">'[5]'!$A$1</definedName>
    <definedName function="false" hidden="false" name="_13A_14 1" vbProcedure="false">'[5]'!$A$1</definedName>
    <definedName function="false" hidden="false" name="_13A_15" vbProcedure="false">'[5]'!$A$1</definedName>
    <definedName function="false" hidden="false" name="_13A_15 1" vbProcedure="false">'[5]'!$A$1</definedName>
    <definedName function="false" hidden="false" name="_13A_16" vbProcedure="false">'[5]'!$A$1</definedName>
    <definedName function="false" hidden="false" name="_13A_16 1" vbProcedure="false">'[5]'!$A$1</definedName>
    <definedName function="false" hidden="false" name="_13A_17" vbProcedure="false">'[5]'!$A$1</definedName>
    <definedName function="false" hidden="false" name="_13A_17 1" vbProcedure="false">'[5]'!$A$1</definedName>
    <definedName function="false" hidden="false" name="_13A_18" vbProcedure="false">'[5]'!$A$1</definedName>
    <definedName function="false" hidden="false" name="_13A_18 1" vbProcedure="false">'[5]'!$A$1</definedName>
    <definedName function="false" hidden="false" name="_13A_19" vbProcedure="false">'[5]'!$A$1</definedName>
    <definedName function="false" hidden="false" name="_13A_19 1" vbProcedure="false">'[5]'!$A$1</definedName>
    <definedName function="false" hidden="false" name="_13A_2" vbProcedure="false">'[5]'!$A$1</definedName>
    <definedName function="false" hidden="false" name="_13A_2 1" vbProcedure="false">'[5]'!$A$1</definedName>
    <definedName function="false" hidden="false" name="_13A_20" vbProcedure="false">'[5]'!$A$1</definedName>
    <definedName function="false" hidden="false" name="_13A_20 1" vbProcedure="false">'[5]'!$A$1</definedName>
    <definedName function="false" hidden="false" name="_13A_21" vbProcedure="false">'[5]'!$A$1</definedName>
    <definedName function="false" hidden="false" name="_13A_21 1" vbProcedure="false">'[5]'!$A$1</definedName>
    <definedName function="false" hidden="false" name="_13A_22" vbProcedure="false">'[5]'!$A$1</definedName>
    <definedName function="false" hidden="false" name="_13A_22 1" vbProcedure="false">'[5]'!$A$1</definedName>
    <definedName function="false" hidden="false" name="_13A_23" vbProcedure="false">'[5]'!$A$1</definedName>
    <definedName function="false" hidden="false" name="_13A_23 1" vbProcedure="false">'[5]'!$A$1</definedName>
    <definedName function="false" hidden="false" name="_13A_24" vbProcedure="false">'[5]'!$A$1</definedName>
    <definedName function="false" hidden="false" name="_13A_24 1" vbProcedure="false">'[5]'!$A$1</definedName>
    <definedName function="false" hidden="false" name="_13A_25" vbProcedure="false">'[5]'!$A$1</definedName>
    <definedName function="false" hidden="false" name="_13A_25 1" vbProcedure="false">'[5]'!$A$1</definedName>
    <definedName function="false" hidden="false" name="_13A_26" vbProcedure="false">'[5]'!$A$1</definedName>
    <definedName function="false" hidden="false" name="_13A_26 1" vbProcedure="false">'[5]'!$A$1</definedName>
    <definedName function="false" hidden="false" name="_13A_27" vbProcedure="false">'[5]'!$A$1</definedName>
    <definedName function="false" hidden="false" name="_13A_27 1" vbProcedure="false">'[5]'!$A$1</definedName>
    <definedName function="false" hidden="false" name="_13A_28" vbProcedure="false">'[5]'!$A$1</definedName>
    <definedName function="false" hidden="false" name="_13A_28 1" vbProcedure="false">'[5]'!$A$1</definedName>
    <definedName function="false" hidden="false" name="_13A_29" vbProcedure="false">'[5]'!$A$1</definedName>
    <definedName function="false" hidden="false" name="_13A_29 1" vbProcedure="false">'[5]'!$A$1</definedName>
    <definedName function="false" hidden="false" name="_13A_3" vbProcedure="false">'[5]'!$A$1</definedName>
    <definedName function="false" hidden="false" name="_13A_3 1" vbProcedure="false">'[5]'!$A$1</definedName>
    <definedName function="false" hidden="false" name="_13A_30" vbProcedure="false">'[5]'!$A$1</definedName>
    <definedName function="false" hidden="false" name="_13A_30 1" vbProcedure="false">'[5]'!$A$1</definedName>
    <definedName function="false" hidden="false" name="_13A_31" vbProcedure="false">'[5]'!$A$1</definedName>
    <definedName function="false" hidden="false" name="_13A_31 1" vbProcedure="false">'[5]'!$A$1</definedName>
    <definedName function="false" hidden="false" name="_13A_32" vbProcedure="false">'[5]'!$A$1</definedName>
    <definedName function="false" hidden="false" name="_13A_32 1" vbProcedure="false">'[5]'!$A$1</definedName>
    <definedName function="false" hidden="false" name="_13A_33" vbProcedure="false">'[5]'!$A$1</definedName>
    <definedName function="false" hidden="false" name="_13A_33 1" vbProcedure="false">'[5]'!$A$1</definedName>
    <definedName function="false" hidden="false" name="_13A_34" vbProcedure="false">'[5]'!$A$1</definedName>
    <definedName function="false" hidden="false" name="_13A_34 1" vbProcedure="false">'[5]'!$A$1</definedName>
    <definedName function="false" hidden="false" name="_13A_35" vbProcedure="false">'[5]'!$A$1</definedName>
    <definedName function="false" hidden="false" name="_13A_35 1" vbProcedure="false">'[5]'!$A$1</definedName>
    <definedName function="false" hidden="false" name="_13A_36" vbProcedure="false">'[5]'!$A$1</definedName>
    <definedName function="false" hidden="false" name="_13A_36 1" vbProcedure="false">'[5]'!$A$1</definedName>
    <definedName function="false" hidden="false" name="_13A_37" vbProcedure="false">'[5]'!$A$1</definedName>
    <definedName function="false" hidden="false" name="_13A_37 1" vbProcedure="false">'[5]'!$A$1</definedName>
    <definedName function="false" hidden="false" name="_13A_38" vbProcedure="false">'[5]'!$A$1</definedName>
    <definedName function="false" hidden="false" name="_13A_38 1" vbProcedure="false">'[5]'!$A$1</definedName>
    <definedName function="false" hidden="false" name="_13A_39" vbProcedure="false">'[5]'!$A$1</definedName>
    <definedName function="false" hidden="false" name="_13A_39 1" vbProcedure="false">'[5]'!$A$1</definedName>
    <definedName function="false" hidden="false" name="_13A_4" vbProcedure="false">'[5]'!$A$1</definedName>
    <definedName function="false" hidden="false" name="_13A_4 1" vbProcedure="false">'[5]'!$A$1</definedName>
    <definedName function="false" hidden="false" name="_13A_40" vbProcedure="false">'[5]'!$A$1</definedName>
    <definedName function="false" hidden="false" name="_13A_40 1" vbProcedure="false">'[5]'!$A$1</definedName>
    <definedName function="false" hidden="false" name="_13A_41" vbProcedure="false">'[5]'!$A$1</definedName>
    <definedName function="false" hidden="false" name="_13A_41 1" vbProcedure="false">'[5]'!$A$1</definedName>
    <definedName function="false" hidden="false" name="_13A_42" vbProcedure="false">'[5]'!$A$1</definedName>
    <definedName function="false" hidden="false" name="_13A_42 1" vbProcedure="false">'[5]'!$A$1</definedName>
    <definedName function="false" hidden="false" name="_13A_43" vbProcedure="false">'[5]'!$A$1</definedName>
    <definedName function="false" hidden="false" name="_13A_43 1" vbProcedure="false">'[5]'!$A$1</definedName>
    <definedName function="false" hidden="false" name="_13A_44" vbProcedure="false">'[5]'!$A$1</definedName>
    <definedName function="false" hidden="false" name="_13A_44 1" vbProcedure="false">'[5]'!$A$1</definedName>
    <definedName function="false" hidden="false" name="_13A_45" vbProcedure="false">'[5]'!$A$1</definedName>
    <definedName function="false" hidden="false" name="_13A_45 1" vbProcedure="false">'[5]'!$A$1</definedName>
    <definedName function="false" hidden="false" name="_13A_46" vbProcedure="false">'[5]'!$A$1</definedName>
    <definedName function="false" hidden="false" name="_13A_46 1" vbProcedure="false">'[5]'!$A$1</definedName>
    <definedName function="false" hidden="false" name="_13A_47" vbProcedure="false">'[5]'!$A$1</definedName>
    <definedName function="false" hidden="false" name="_13A_47 1" vbProcedure="false">'[5]'!$A$1</definedName>
    <definedName function="false" hidden="false" name="_13A_48" vbProcedure="false">'[5]'!$A$1</definedName>
    <definedName function="false" hidden="false" name="_13A_48 1" vbProcedure="false">'[5]'!$A$1</definedName>
    <definedName function="false" hidden="false" name="_13A_49" vbProcedure="false">'[5]'!$A$1</definedName>
    <definedName function="false" hidden="false" name="_13A_49 1" vbProcedure="false">'[5]'!$A$1</definedName>
    <definedName function="false" hidden="false" name="_13A_5" vbProcedure="false">'[5]'!$A$1</definedName>
    <definedName function="false" hidden="false" name="_13A_5 1" vbProcedure="false">'[5]'!$A$1</definedName>
    <definedName function="false" hidden="false" name="_13A_50" vbProcedure="false">'[5]'!$A$1</definedName>
    <definedName function="false" hidden="false" name="_13A_50 1" vbProcedure="false">'[5]'!$A$1</definedName>
    <definedName function="false" hidden="false" name="_13A_51" vbProcedure="false">'[5]'!$A$1</definedName>
    <definedName function="false" hidden="false" name="_13A_51 1" vbProcedure="false">'[5]'!$A$1</definedName>
    <definedName function="false" hidden="false" name="_13A_52" vbProcedure="false">'[5]'!$A$1</definedName>
    <definedName function="false" hidden="false" name="_13A_52 1" vbProcedure="false">'[5]'!$A$1</definedName>
    <definedName function="false" hidden="false" name="_13A_53" vbProcedure="false">'[5]'!$A$1</definedName>
    <definedName function="false" hidden="false" name="_13A_53 1" vbProcedure="false">'[5]'!$A$1</definedName>
    <definedName function="false" hidden="false" name="_13A_54" vbProcedure="false">'[5]'!$A$1</definedName>
    <definedName function="false" hidden="false" name="_13A_54 1" vbProcedure="false">'[5]'!$A$1</definedName>
    <definedName function="false" hidden="false" name="_13A_55" vbProcedure="false">'[5]'!$A$1</definedName>
    <definedName function="false" hidden="false" name="_13A_55 1" vbProcedure="false">'[5]'!$A$1</definedName>
    <definedName function="false" hidden="false" name="_13A_56" vbProcedure="false">'[5]'!$A$1</definedName>
    <definedName function="false" hidden="false" name="_13A_56 1" vbProcedure="false">'[5]'!$A$1</definedName>
    <definedName function="false" hidden="false" name="_13A_57" vbProcedure="false">'[5]'!$A$1</definedName>
    <definedName function="false" hidden="false" name="_13A_57 1" vbProcedure="false">'[5]'!$A$1</definedName>
    <definedName function="false" hidden="false" name="_13A_58" vbProcedure="false">'[5]'!$A$1</definedName>
    <definedName function="false" hidden="false" name="_13A_58 1" vbProcedure="false">'[5]'!$A$1</definedName>
    <definedName function="false" hidden="false" name="_13A_59" vbProcedure="false">'[5]'!$A$1</definedName>
    <definedName function="false" hidden="false" name="_13A_59 1" vbProcedure="false">'[5]'!$A$1</definedName>
    <definedName function="false" hidden="false" name="_13A_6" vbProcedure="false">'[5]'!$A$1</definedName>
    <definedName function="false" hidden="false" name="_13A_6 1" vbProcedure="false">'[5]'!$A$1</definedName>
    <definedName function="false" hidden="false" name="_13A_60" vbProcedure="false">'[5]'!$A$1</definedName>
    <definedName function="false" hidden="false" name="_13A_60 1" vbProcedure="false">'[5]'!$A$1</definedName>
    <definedName function="false" hidden="false" name="_13A_7" vbProcedure="false">'[5]'!$A$1</definedName>
    <definedName function="false" hidden="false" name="_13A_7 1" vbProcedure="false">'[5]'!$A$1</definedName>
    <definedName function="false" hidden="false" name="_13A_8" vbProcedure="false">'[5]'!$A$1</definedName>
    <definedName function="false" hidden="false" name="_13A_8 1" vbProcedure="false">'[5]'!$A$1</definedName>
    <definedName function="false" hidden="false" name="_13A_9" vbProcedure="false">'[5]'!$A$1</definedName>
    <definedName function="false" hidden="false" name="_13A_9 1" vbProcedure="false">'[5]'!$A$1</definedName>
    <definedName function="false" hidden="false" name="_13B_1" vbProcedure="false">'[5]'!$A$1</definedName>
    <definedName function="false" hidden="false" name="_13B_1 1" vbProcedure="false">'[5]'!$A$1</definedName>
    <definedName function="false" hidden="false" name="_13B_10" vbProcedure="false">'[5]'!$A$1</definedName>
    <definedName function="false" hidden="false" name="_13B_10 1" vbProcedure="false">'[5]'!$A$1</definedName>
    <definedName function="false" hidden="false" name="_13B_11" vbProcedure="false">'[5]'!$A$1</definedName>
    <definedName function="false" hidden="false" name="_13B_11 1" vbProcedure="false">'[5]'!$A$1</definedName>
    <definedName function="false" hidden="false" name="_13B_12" vbProcedure="false">'[5]'!$A$1</definedName>
    <definedName function="false" hidden="false" name="_13B_12 1" vbProcedure="false">'[5]'!$A$1</definedName>
    <definedName function="false" hidden="false" name="_13B_13" vbProcedure="false">'[5]'!$A$1</definedName>
    <definedName function="false" hidden="false" name="_13B_13 1" vbProcedure="false">'[5]'!$A$1</definedName>
    <definedName function="false" hidden="false" name="_13B_14" vbProcedure="false">'[5]'!$A$1</definedName>
    <definedName function="false" hidden="false" name="_13B_14 1" vbProcedure="false">'[5]'!$A$1</definedName>
    <definedName function="false" hidden="false" name="_13B_15" vbProcedure="false">'[5]'!$A$1</definedName>
    <definedName function="false" hidden="false" name="_13B_15 1" vbProcedure="false">'[5]'!$A$1</definedName>
    <definedName function="false" hidden="false" name="_13B_16" vbProcedure="false">'[5]'!$A$1</definedName>
    <definedName function="false" hidden="false" name="_13B_16 1" vbProcedure="false">'[5]'!$A$1</definedName>
    <definedName function="false" hidden="false" name="_13B_17" vbProcedure="false">'[5]'!$A$1</definedName>
    <definedName function="false" hidden="false" name="_13B_17 1" vbProcedure="false">'[5]'!$A$1</definedName>
    <definedName function="false" hidden="false" name="_13B_18" vbProcedure="false">'[5]'!$A$1</definedName>
    <definedName function="false" hidden="false" name="_13B_18 1" vbProcedure="false">'[5]'!$A$1</definedName>
    <definedName function="false" hidden="false" name="_13B_19" vbProcedure="false">'[5]'!$A$1</definedName>
    <definedName function="false" hidden="false" name="_13B_19 1" vbProcedure="false">'[5]'!$A$1</definedName>
    <definedName function="false" hidden="false" name="_13B_2" vbProcedure="false">'[5]'!$A$1</definedName>
    <definedName function="false" hidden="false" name="_13B_2 1" vbProcedure="false">'[5]'!$A$1</definedName>
    <definedName function="false" hidden="false" name="_13B_20" vbProcedure="false">'[5]'!$A$1</definedName>
    <definedName function="false" hidden="false" name="_13B_20 1" vbProcedure="false">'[5]'!$A$1</definedName>
    <definedName function="false" hidden="false" name="_13B_21" vbProcedure="false">'[5]'!$A$1</definedName>
    <definedName function="false" hidden="false" name="_13B_21 1" vbProcedure="false">'[5]'!$A$1</definedName>
    <definedName function="false" hidden="false" name="_13B_22" vbProcedure="false">'[5]'!$A$1</definedName>
    <definedName function="false" hidden="false" name="_13B_22 1" vbProcedure="false">'[5]'!$A$1</definedName>
    <definedName function="false" hidden="false" name="_13B_23" vbProcedure="false">'[5]'!$A$1</definedName>
    <definedName function="false" hidden="false" name="_13B_23 1" vbProcedure="false">'[5]'!$A$1</definedName>
    <definedName function="false" hidden="false" name="_13B_24" vbProcedure="false">'[5]'!$A$1</definedName>
    <definedName function="false" hidden="false" name="_13B_24 1" vbProcedure="false">'[5]'!$A$1</definedName>
    <definedName function="false" hidden="false" name="_13B_25" vbProcedure="false">'[5]'!$A$1</definedName>
    <definedName function="false" hidden="false" name="_13B_25 1" vbProcedure="false">'[5]'!$A$1</definedName>
    <definedName function="false" hidden="false" name="_13B_26" vbProcedure="false">'[5]'!$A$1</definedName>
    <definedName function="false" hidden="false" name="_13B_26 1" vbProcedure="false">'[5]'!$A$1</definedName>
    <definedName function="false" hidden="false" name="_13B_27" vbProcedure="false">'[5]'!$A$1</definedName>
    <definedName function="false" hidden="false" name="_13B_27 1" vbProcedure="false">'[5]'!$A$1</definedName>
    <definedName function="false" hidden="false" name="_13B_28" vbProcedure="false">'[5]'!$A$1</definedName>
    <definedName function="false" hidden="false" name="_13B_28 1" vbProcedure="false">'[5]'!$A$1</definedName>
    <definedName function="false" hidden="false" name="_13B_29" vbProcedure="false">'[5]'!$A$1</definedName>
    <definedName function="false" hidden="false" name="_13B_29 1" vbProcedure="false">'[5]'!$A$1</definedName>
    <definedName function="false" hidden="false" name="_13B_3" vbProcedure="false">'[5]'!$A$1</definedName>
    <definedName function="false" hidden="false" name="_13B_3 1" vbProcedure="false">'[5]'!$A$1</definedName>
    <definedName function="false" hidden="false" name="_13B_30" vbProcedure="false">'[5]'!$A$1</definedName>
    <definedName function="false" hidden="false" name="_13B_30 1" vbProcedure="false">'[5]'!$A$1</definedName>
    <definedName function="false" hidden="false" name="_13B_31" vbProcedure="false">'[5]'!$A$1</definedName>
    <definedName function="false" hidden="false" name="_13B_31 1" vbProcedure="false">'[5]'!$A$1</definedName>
    <definedName function="false" hidden="false" name="_13B_32" vbProcedure="false">'[5]'!$A$1</definedName>
    <definedName function="false" hidden="false" name="_13B_32 1" vbProcedure="false">'[5]'!$A$1</definedName>
    <definedName function="false" hidden="false" name="_13B_33" vbProcedure="false">'[5]'!$A$1</definedName>
    <definedName function="false" hidden="false" name="_13B_33 1" vbProcedure="false">'[5]'!$A$1</definedName>
    <definedName function="false" hidden="false" name="_13B_34" vbProcedure="false">'[5]'!$A$1</definedName>
    <definedName function="false" hidden="false" name="_13B_34 1" vbProcedure="false">'[5]'!$A$1</definedName>
    <definedName function="false" hidden="false" name="_13B_35" vbProcedure="false">'[5]'!$A$1</definedName>
    <definedName function="false" hidden="false" name="_13B_35 1" vbProcedure="false">'[5]'!$A$1</definedName>
    <definedName function="false" hidden="false" name="_13B_36" vbProcedure="false">'[5]'!$A$1</definedName>
    <definedName function="false" hidden="false" name="_13B_36 1" vbProcedure="false">'[5]'!$A$1</definedName>
    <definedName function="false" hidden="false" name="_13B_37" vbProcedure="false">'[5]'!$A$1</definedName>
    <definedName function="false" hidden="false" name="_13B_37 1" vbProcedure="false">'[5]'!$A$1</definedName>
    <definedName function="false" hidden="false" name="_13B_38" vbProcedure="false">'[5]'!$A$1</definedName>
    <definedName function="false" hidden="false" name="_13B_38 1" vbProcedure="false">'[5]'!$A$1</definedName>
    <definedName function="false" hidden="false" name="_13B_39" vbProcedure="false">'[5]'!$A$1</definedName>
    <definedName function="false" hidden="false" name="_13B_39 1" vbProcedure="false">'[5]'!$A$1</definedName>
    <definedName function="false" hidden="false" name="_13B_4" vbProcedure="false">'[5]'!$A$1</definedName>
    <definedName function="false" hidden="false" name="_13B_4 1" vbProcedure="false">'[5]'!$A$1</definedName>
    <definedName function="false" hidden="false" name="_13B_40" vbProcedure="false">'[5]'!$A$1</definedName>
    <definedName function="false" hidden="false" name="_13B_40 1" vbProcedure="false">'[5]'!$A$1</definedName>
    <definedName function="false" hidden="false" name="_13B_41" vbProcedure="false">'[5]'!$A$1</definedName>
    <definedName function="false" hidden="false" name="_13B_41 1" vbProcedure="false">'[5]'!$A$1</definedName>
    <definedName function="false" hidden="false" name="_13B_42" vbProcedure="false">'[5]'!$A$1</definedName>
    <definedName function="false" hidden="false" name="_13B_42 1" vbProcedure="false">'[5]'!$A$1</definedName>
    <definedName function="false" hidden="false" name="_13B_43" vbProcedure="false">'[5]'!$A$1</definedName>
    <definedName function="false" hidden="false" name="_13B_43 1" vbProcedure="false">'[5]'!$A$1</definedName>
    <definedName function="false" hidden="false" name="_13B_44" vbProcedure="false">'[5]'!$A$1</definedName>
    <definedName function="false" hidden="false" name="_13B_44 1" vbProcedure="false">'[5]'!$A$1</definedName>
    <definedName function="false" hidden="false" name="_13B_45" vbProcedure="false">'[5]'!$A$1</definedName>
    <definedName function="false" hidden="false" name="_13B_45 1" vbProcedure="false">'[5]'!$A$1</definedName>
    <definedName function="false" hidden="false" name="_13B_46" vbProcedure="false">'[5]'!$A$1</definedName>
    <definedName function="false" hidden="false" name="_13B_46 1" vbProcedure="false">'[5]'!$A$1</definedName>
    <definedName function="false" hidden="false" name="_13B_47" vbProcedure="false">'[5]'!$A$1</definedName>
    <definedName function="false" hidden="false" name="_13B_47 1" vbProcedure="false">'[5]'!$A$1</definedName>
    <definedName function="false" hidden="false" name="_13B_48" vbProcedure="false">'[5]'!$A$1</definedName>
    <definedName function="false" hidden="false" name="_13B_48 1" vbProcedure="false">'[5]'!$A$1</definedName>
    <definedName function="false" hidden="false" name="_13B_49" vbProcedure="false">'[5]'!$A$1</definedName>
    <definedName function="false" hidden="false" name="_13B_49 1" vbProcedure="false">'[5]'!$A$1</definedName>
    <definedName function="false" hidden="false" name="_13B_5" vbProcedure="false">'[5]'!$A$1</definedName>
    <definedName function="false" hidden="false" name="_13B_5 1" vbProcedure="false">'[5]'!$A$1</definedName>
    <definedName function="false" hidden="false" name="_13B_50" vbProcedure="false">'[5]'!$A$1</definedName>
    <definedName function="false" hidden="false" name="_13B_50 1" vbProcedure="false">'[5]'!$A$1</definedName>
    <definedName function="false" hidden="false" name="_13B_51" vbProcedure="false">'[5]'!$A$1</definedName>
    <definedName function="false" hidden="false" name="_13B_51 1" vbProcedure="false">'[5]'!$A$1</definedName>
    <definedName function="false" hidden="false" name="_13B_52" vbProcedure="false">'[5]'!$A$1</definedName>
    <definedName function="false" hidden="false" name="_13B_52 1" vbProcedure="false">'[5]'!$A$1</definedName>
    <definedName function="false" hidden="false" name="_13B_53" vbProcedure="false">'[5]'!$A$1</definedName>
    <definedName function="false" hidden="false" name="_13B_53 1" vbProcedure="false">'[5]'!$A$1</definedName>
    <definedName function="false" hidden="false" name="_13B_54" vbProcedure="false">'[5]'!$A$1</definedName>
    <definedName function="false" hidden="false" name="_13B_54 1" vbProcedure="false">'[5]'!$A$1</definedName>
    <definedName function="false" hidden="false" name="_13B_55" vbProcedure="false">'[5]'!$A$1</definedName>
    <definedName function="false" hidden="false" name="_13B_55 1" vbProcedure="false">'[5]'!$A$1</definedName>
    <definedName function="false" hidden="false" name="_13B_56" vbProcedure="false">'[5]'!$A$1</definedName>
    <definedName function="false" hidden="false" name="_13B_56 1" vbProcedure="false">'[5]'!$A$1</definedName>
    <definedName function="false" hidden="false" name="_13B_57" vbProcedure="false">'[5]'!$A$1</definedName>
    <definedName function="false" hidden="false" name="_13B_57 1" vbProcedure="false">'[5]'!$A$1</definedName>
    <definedName function="false" hidden="false" name="_13B_58" vbProcedure="false">'[5]'!$A$1</definedName>
    <definedName function="false" hidden="false" name="_13B_58 1" vbProcedure="false">'[5]'!$A$1</definedName>
    <definedName function="false" hidden="false" name="_13B_59" vbProcedure="false">'[5]'!$A$1</definedName>
    <definedName function="false" hidden="false" name="_13B_59 1" vbProcedure="false">'[5]'!$A$1</definedName>
    <definedName function="false" hidden="false" name="_13B_6" vbProcedure="false">'[5]'!$A$1</definedName>
    <definedName function="false" hidden="false" name="_13B_6 1" vbProcedure="false">'[5]'!$A$1</definedName>
    <definedName function="false" hidden="false" name="_13B_60" vbProcedure="false">'[5]'!$A$1</definedName>
    <definedName function="false" hidden="false" name="_13B_60 1" vbProcedure="false">'[5]'!$A$1</definedName>
    <definedName function="false" hidden="false" name="_13B_7" vbProcedure="false">'[5]'!$A$1</definedName>
    <definedName function="false" hidden="false" name="_13B_7 1" vbProcedure="false">'[5]'!$A$1</definedName>
    <definedName function="false" hidden="false" name="_13B_8" vbProcedure="false">'[5]'!$A$1</definedName>
    <definedName function="false" hidden="false" name="_13B_8 1" vbProcedure="false">'[5]'!$A$1</definedName>
    <definedName function="false" hidden="false" name="_13B_9" vbProcedure="false">'[5]'!$A$1</definedName>
    <definedName function="false" hidden="false" name="_13B_9 1" vbProcedure="false">'[5]'!$A$1</definedName>
    <definedName function="false" hidden="false" name="_13C_1" vbProcedure="false">'[5]'!$A$1</definedName>
    <definedName function="false" hidden="false" name="_13C_1 1" vbProcedure="false">'[5]'!$A$1</definedName>
    <definedName function="false" hidden="false" name="_13C_10" vbProcedure="false">'[5]'!$A$1</definedName>
    <definedName function="false" hidden="false" name="_13C_10 1" vbProcedure="false">'[5]'!$A$1</definedName>
    <definedName function="false" hidden="false" name="_13C_11" vbProcedure="false">'[5]'!$A$1</definedName>
    <definedName function="false" hidden="false" name="_13C_11 1" vbProcedure="false">'[5]'!$A$1</definedName>
    <definedName function="false" hidden="false" name="_13C_12" vbProcedure="false">'[5]'!$A$1</definedName>
    <definedName function="false" hidden="false" name="_13C_12 1" vbProcedure="false">'[5]'!$A$1</definedName>
    <definedName function="false" hidden="false" name="_13C_13" vbProcedure="false">'[5]'!$A$1</definedName>
    <definedName function="false" hidden="false" name="_13C_13 1" vbProcedure="false">'[5]'!$A$1</definedName>
    <definedName function="false" hidden="false" name="_13C_14" vbProcedure="false">'[5]'!$A$1</definedName>
    <definedName function="false" hidden="false" name="_13C_14 1" vbProcedure="false">'[5]'!$A$1</definedName>
    <definedName function="false" hidden="false" name="_13C_15" vbProcedure="false">'[5]'!$A$1</definedName>
    <definedName function="false" hidden="false" name="_13C_15 1" vbProcedure="false">'[5]'!$A$1</definedName>
    <definedName function="false" hidden="false" name="_13C_16" vbProcedure="false">'[5]'!$A$1</definedName>
    <definedName function="false" hidden="false" name="_13C_16 1" vbProcedure="false">'[5]'!$A$1</definedName>
    <definedName function="false" hidden="false" name="_13C_17" vbProcedure="false">'[5]'!$A$1</definedName>
    <definedName function="false" hidden="false" name="_13C_17 1" vbProcedure="false">'[5]'!$A$1</definedName>
    <definedName function="false" hidden="false" name="_13C_18" vbProcedure="false">'[5]'!$A$1</definedName>
    <definedName function="false" hidden="false" name="_13C_18 1" vbProcedure="false">'[5]'!$A$1</definedName>
    <definedName function="false" hidden="false" name="_13C_19" vbProcedure="false">'[5]'!$A$1</definedName>
    <definedName function="false" hidden="false" name="_13C_19 1" vbProcedure="false">'[5]'!$A$1</definedName>
    <definedName function="false" hidden="false" name="_13C_2" vbProcedure="false">'[5]'!$A$1</definedName>
    <definedName function="false" hidden="false" name="_13C_2 1" vbProcedure="false">'[5]'!$A$1</definedName>
    <definedName function="false" hidden="false" name="_13C_20" vbProcedure="false">'[5]'!$A$1</definedName>
    <definedName function="false" hidden="false" name="_13C_20 1" vbProcedure="false">'[5]'!$A$1</definedName>
    <definedName function="false" hidden="false" name="_13C_21" vbProcedure="false">'[5]'!$A$1</definedName>
    <definedName function="false" hidden="false" name="_13C_21 1" vbProcedure="false">'[5]'!$A$1</definedName>
    <definedName function="false" hidden="false" name="_13C_22" vbProcedure="false">'[5]'!$A$1</definedName>
    <definedName function="false" hidden="false" name="_13C_22 1" vbProcedure="false">'[5]'!$A$1</definedName>
    <definedName function="false" hidden="false" name="_13C_23" vbProcedure="false">'[5]'!$A$1</definedName>
    <definedName function="false" hidden="false" name="_13C_23 1" vbProcedure="false">'[5]'!$A$1</definedName>
    <definedName function="false" hidden="false" name="_13C_24" vbProcedure="false">'[5]'!$A$1</definedName>
    <definedName function="false" hidden="false" name="_13C_24 1" vbProcedure="false">'[5]'!$A$1</definedName>
    <definedName function="false" hidden="false" name="_13C_25" vbProcedure="false">'[5]'!$A$1</definedName>
    <definedName function="false" hidden="false" name="_13C_25 1" vbProcedure="false">'[5]'!$A$1</definedName>
    <definedName function="false" hidden="false" name="_13C_26" vbProcedure="false">'[5]'!$A$1</definedName>
    <definedName function="false" hidden="false" name="_13C_26 1" vbProcedure="false">'[5]'!$A$1</definedName>
    <definedName function="false" hidden="false" name="_13C_27" vbProcedure="false">'[5]'!$A$1</definedName>
    <definedName function="false" hidden="false" name="_13C_27 1" vbProcedure="false">'[5]'!$A$1</definedName>
    <definedName function="false" hidden="false" name="_13C_28" vbProcedure="false">'[5]'!$A$1</definedName>
    <definedName function="false" hidden="false" name="_13C_28 1" vbProcedure="false">'[5]'!$A$1</definedName>
    <definedName function="false" hidden="false" name="_13C_29" vbProcedure="false">'[5]'!$A$1</definedName>
    <definedName function="false" hidden="false" name="_13C_29 1" vbProcedure="false">'[5]'!$A$1</definedName>
    <definedName function="false" hidden="false" name="_13C_3" vbProcedure="false">'[5]'!$A$1</definedName>
    <definedName function="false" hidden="false" name="_13C_3 1" vbProcedure="false">'[5]'!$A$1</definedName>
    <definedName function="false" hidden="false" name="_13C_30" vbProcedure="false">'[5]'!$A$1</definedName>
    <definedName function="false" hidden="false" name="_13C_30 1" vbProcedure="false">'[5]'!$A$1</definedName>
    <definedName function="false" hidden="false" name="_13C_31" vbProcedure="false">'[5]'!$A$1</definedName>
    <definedName function="false" hidden="false" name="_13C_31 1" vbProcedure="false">'[5]'!$A$1</definedName>
    <definedName function="false" hidden="false" name="_13C_32" vbProcedure="false">'[5]'!$A$1</definedName>
    <definedName function="false" hidden="false" name="_13C_32 1" vbProcedure="false">'[5]'!$A$1</definedName>
    <definedName function="false" hidden="false" name="_13C_33" vbProcedure="false">'[5]'!$A$1</definedName>
    <definedName function="false" hidden="false" name="_13C_33 1" vbProcedure="false">'[5]'!$A$1</definedName>
    <definedName function="false" hidden="false" name="_13C_34" vbProcedure="false">'[5]'!$A$1</definedName>
    <definedName function="false" hidden="false" name="_13C_34 1" vbProcedure="false">'[5]'!$A$1</definedName>
    <definedName function="false" hidden="false" name="_13C_35" vbProcedure="false">'[5]'!$A$1</definedName>
    <definedName function="false" hidden="false" name="_13C_35 1" vbProcedure="false">'[5]'!$A$1</definedName>
    <definedName function="false" hidden="false" name="_13C_36" vbProcedure="false">'[5]'!$A$1</definedName>
    <definedName function="false" hidden="false" name="_13C_36 1" vbProcedure="false">'[5]'!$A$1</definedName>
    <definedName function="false" hidden="false" name="_13C_37" vbProcedure="false">'[5]'!$A$1</definedName>
    <definedName function="false" hidden="false" name="_13C_37 1" vbProcedure="false">'[5]'!$A$1</definedName>
    <definedName function="false" hidden="false" name="_13C_38" vbProcedure="false">'[5]'!$A$1</definedName>
    <definedName function="false" hidden="false" name="_13C_38 1" vbProcedure="false">'[5]'!$A$1</definedName>
    <definedName function="false" hidden="false" name="_13C_39" vbProcedure="false">'[5]'!$A$1</definedName>
    <definedName function="false" hidden="false" name="_13C_39 1" vbProcedure="false">'[5]'!$A$1</definedName>
    <definedName function="false" hidden="false" name="_13C_4" vbProcedure="false">'[5]'!$A$1</definedName>
    <definedName function="false" hidden="false" name="_13C_4 1" vbProcedure="false">'[5]'!$A$1</definedName>
    <definedName function="false" hidden="false" name="_13C_40" vbProcedure="false">'[5]'!$A$1</definedName>
    <definedName function="false" hidden="false" name="_13C_40 1" vbProcedure="false">'[5]'!$A$1</definedName>
    <definedName function="false" hidden="false" name="_13C_41" vbProcedure="false">'[5]'!$A$1</definedName>
    <definedName function="false" hidden="false" name="_13C_41 1" vbProcedure="false">'[5]'!$A$1</definedName>
    <definedName function="false" hidden="false" name="_13C_42" vbProcedure="false">'[5]'!$A$1</definedName>
    <definedName function="false" hidden="false" name="_13C_42 1" vbProcedure="false">'[5]'!$A$1</definedName>
    <definedName function="false" hidden="false" name="_13C_43" vbProcedure="false">'[5]'!$A$1</definedName>
    <definedName function="false" hidden="false" name="_13C_43 1" vbProcedure="false">'[5]'!$A$1</definedName>
    <definedName function="false" hidden="false" name="_13C_44" vbProcedure="false">'[5]'!$A$1</definedName>
    <definedName function="false" hidden="false" name="_13C_44 1" vbProcedure="false">'[5]'!$A$1</definedName>
    <definedName function="false" hidden="false" name="_13C_45" vbProcedure="false">'[5]'!$A$1</definedName>
    <definedName function="false" hidden="false" name="_13C_45 1" vbProcedure="false">'[5]'!$A$1</definedName>
    <definedName function="false" hidden="false" name="_13C_46" vbProcedure="false">'[5]'!$A$1</definedName>
    <definedName function="false" hidden="false" name="_13C_46 1" vbProcedure="false">'[5]'!$A$1</definedName>
    <definedName function="false" hidden="false" name="_13C_47" vbProcedure="false">'[5]'!$A$1</definedName>
    <definedName function="false" hidden="false" name="_13C_47 1" vbProcedure="false">'[5]'!$A$1</definedName>
    <definedName function="false" hidden="false" name="_13C_48" vbProcedure="false">'[5]'!$A$1</definedName>
    <definedName function="false" hidden="false" name="_13C_48 1" vbProcedure="false">'[5]'!$A$1</definedName>
    <definedName function="false" hidden="false" name="_13C_49" vbProcedure="false">'[5]'!$A$1</definedName>
    <definedName function="false" hidden="false" name="_13C_49 1" vbProcedure="false">'[5]'!$A$1</definedName>
    <definedName function="false" hidden="false" name="_13C_5" vbProcedure="false">'[5]'!$A$1</definedName>
    <definedName function="false" hidden="false" name="_13C_5 1" vbProcedure="false">'[5]'!$A$1</definedName>
    <definedName function="false" hidden="false" name="_13C_50" vbProcedure="false">'[5]'!$A$1</definedName>
    <definedName function="false" hidden="false" name="_13C_50 1" vbProcedure="false">'[5]'!$A$1</definedName>
    <definedName function="false" hidden="false" name="_13C_51" vbProcedure="false">'[5]'!$A$1</definedName>
    <definedName function="false" hidden="false" name="_13C_51 1" vbProcedure="false">'[5]'!$A$1</definedName>
    <definedName function="false" hidden="false" name="_13C_52" vbProcedure="false">'[5]'!$A$1</definedName>
    <definedName function="false" hidden="false" name="_13C_52 1" vbProcedure="false">'[5]'!$A$1</definedName>
    <definedName function="false" hidden="false" name="_13C_53" vbProcedure="false">'[5]'!$A$1</definedName>
    <definedName function="false" hidden="false" name="_13C_53 1" vbProcedure="false">'[5]'!$A$1</definedName>
    <definedName function="false" hidden="false" name="_13C_54" vbProcedure="false">'[5]'!$A$1</definedName>
    <definedName function="false" hidden="false" name="_13C_54 1" vbProcedure="false">'[5]'!$A$1</definedName>
    <definedName function="false" hidden="false" name="_13C_55" vbProcedure="false">'[5]'!$A$1</definedName>
    <definedName function="false" hidden="false" name="_13C_55 1" vbProcedure="false">'[5]'!$A$1</definedName>
    <definedName function="false" hidden="false" name="_13C_56" vbProcedure="false">'[5]'!$A$1</definedName>
    <definedName function="false" hidden="false" name="_13C_56 1" vbProcedure="false">'[5]'!$A$1</definedName>
    <definedName function="false" hidden="false" name="_13C_57" vbProcedure="false">'[5]'!$A$1</definedName>
    <definedName function="false" hidden="false" name="_13C_57 1" vbProcedure="false">'[5]'!$A$1</definedName>
    <definedName function="false" hidden="false" name="_13C_58" vbProcedure="false">'[5]'!$A$1</definedName>
    <definedName function="false" hidden="false" name="_13C_58 1" vbProcedure="false">'[5]'!$A$1</definedName>
    <definedName function="false" hidden="false" name="_13C_59" vbProcedure="false">'[5]'!$A$1</definedName>
    <definedName function="false" hidden="false" name="_13C_59 1" vbProcedure="false">'[5]'!$A$1</definedName>
    <definedName function="false" hidden="false" name="_13C_6" vbProcedure="false">'[5]'!$A$1</definedName>
    <definedName function="false" hidden="false" name="_13C_6 1" vbProcedure="false">'[5]'!$A$1</definedName>
    <definedName function="false" hidden="false" name="_13C_60" vbProcedure="false">'[5]'!$A$1</definedName>
    <definedName function="false" hidden="false" name="_13C_60 1" vbProcedure="false">'[5]'!$A$1</definedName>
    <definedName function="false" hidden="false" name="_13C_7" vbProcedure="false">'[5]'!$A$1</definedName>
    <definedName function="false" hidden="false" name="_13C_7 1" vbProcedure="false">'[5]'!$A$1</definedName>
    <definedName function="false" hidden="false" name="_13C_8" vbProcedure="false">'[5]'!$A$1</definedName>
    <definedName function="false" hidden="false" name="_13C_8 1" vbProcedure="false">'[5]'!$A$1</definedName>
    <definedName function="false" hidden="false" name="_13C_9" vbProcedure="false">'[5]'!$A$1</definedName>
    <definedName function="false" hidden="false" name="_13C_9 1" vbProcedure="false">'[5]'!$A$1</definedName>
    <definedName function="false" hidden="false" name="_13__123Graph_LBL_BMOB_01" vbProcedure="false">'[5]'!$A$1</definedName>
    <definedName function="false" hidden="false" name="_13__123Graph_LBL_BMOB_01 1" vbProcedure="false">'[5]'!$A$1</definedName>
    <definedName function="false" hidden="false" name="_14" vbProcedure="false">NA()</definedName>
    <definedName function="false" hidden="false" name="_14A_1" vbProcedure="false">NA()</definedName>
    <definedName function="false" hidden="false" name="_14A_10" vbProcedure="false">NA()</definedName>
    <definedName function="false" hidden="false" name="_14A_11" vbProcedure="false">NA()</definedName>
    <definedName function="false" hidden="false" name="_14A_12" vbProcedure="false">NA()</definedName>
    <definedName function="false" hidden="false" name="_14A_13" vbProcedure="false">NA()</definedName>
    <definedName function="false" hidden="false" name="_14A_14" vbProcedure="false">NA()</definedName>
    <definedName function="false" hidden="false" name="_14A_15" vbProcedure="false">NA()</definedName>
    <definedName function="false" hidden="false" name="_14A_16" vbProcedure="false">NA()</definedName>
    <definedName function="false" hidden="false" name="_14A_17" vbProcedure="false">NA()</definedName>
    <definedName function="false" hidden="false" name="_14A_18" vbProcedure="false">NA()</definedName>
    <definedName function="false" hidden="false" name="_14A_19" vbProcedure="false">NA()</definedName>
    <definedName function="false" hidden="false" name="_14A_2" vbProcedure="false">NA()</definedName>
    <definedName function="false" hidden="false" name="_14A_20" vbProcedure="false">NA()</definedName>
    <definedName function="false" hidden="false" name="_14A_21" vbProcedure="false">NA()</definedName>
    <definedName function="false" hidden="false" name="_14A_22" vbProcedure="false">NA()</definedName>
    <definedName function="false" hidden="false" name="_14A_23" vbProcedure="false">NA()</definedName>
    <definedName function="false" hidden="false" name="_14A_24" vbProcedure="false">NA()</definedName>
    <definedName function="false" hidden="false" name="_14A_25" vbProcedure="false">NA()</definedName>
    <definedName function="false" hidden="false" name="_14A_26" vbProcedure="false">NA()</definedName>
    <definedName function="false" hidden="false" name="_14A_27" vbProcedure="false">NA()</definedName>
    <definedName function="false" hidden="false" name="_14A_28" vbProcedure="false">NA()</definedName>
    <definedName function="false" hidden="false" name="_14A_29" vbProcedure="false">NA()</definedName>
    <definedName function="false" hidden="false" name="_14A_3" vbProcedure="false">NA()</definedName>
    <definedName function="false" hidden="false" name="_14A_30" vbProcedure="false">NA()</definedName>
    <definedName function="false" hidden="false" name="_14A_4" vbProcedure="false">NA()</definedName>
    <definedName function="false" hidden="false" name="_14A_5" vbProcedure="false">NA()</definedName>
    <definedName function="false" hidden="false" name="_14A_6" vbProcedure="false">NA()</definedName>
    <definedName function="false" hidden="false" name="_14A_7" vbProcedure="false">NA()</definedName>
    <definedName function="false" hidden="false" name="_14A_8" vbProcedure="false">NA()</definedName>
    <definedName function="false" hidden="false" name="_14A_9" vbProcedure="false">NA()</definedName>
    <definedName function="false" hidden="false" name="_14B_1" vbProcedure="false">NA()</definedName>
    <definedName function="false" hidden="false" name="_14B_10" vbProcedure="false">NA()</definedName>
    <definedName function="false" hidden="false" name="_14B_11" vbProcedure="false">NA()</definedName>
    <definedName function="false" hidden="false" name="_14B_12" vbProcedure="false">NA()</definedName>
    <definedName function="false" hidden="false" name="_14B_13" vbProcedure="false">NA()</definedName>
    <definedName function="false" hidden="false" name="_14B_14" vbProcedure="false">NA()</definedName>
    <definedName function="false" hidden="false" name="_14B_15" vbProcedure="false">NA()</definedName>
    <definedName function="false" hidden="false" name="_14B_16" vbProcedure="false">NA()</definedName>
    <definedName function="false" hidden="false" name="_14B_17" vbProcedure="false">NA()</definedName>
    <definedName function="false" hidden="false" name="_14B_18" vbProcedure="false">NA()</definedName>
    <definedName function="false" hidden="false" name="_14B_19" vbProcedure="false">NA()</definedName>
    <definedName function="false" hidden="false" name="_14B_2" vbProcedure="false">NA()</definedName>
    <definedName function="false" hidden="false" name="_14B_20" vbProcedure="false">NA()</definedName>
    <definedName function="false" hidden="false" name="_14B_21" vbProcedure="false">NA()</definedName>
    <definedName function="false" hidden="false" name="_14B_22" vbProcedure="false">NA()</definedName>
    <definedName function="false" hidden="false" name="_14B_23" vbProcedure="false">NA()</definedName>
    <definedName function="false" hidden="false" name="_14B_24" vbProcedure="false">NA()</definedName>
    <definedName function="false" hidden="false" name="_14B_25" vbProcedure="false">NA()</definedName>
    <definedName function="false" hidden="false" name="_14B_26" vbProcedure="false">NA()</definedName>
    <definedName function="false" hidden="false" name="_14B_27" vbProcedure="false">NA()</definedName>
    <definedName function="false" hidden="false" name="_14B_28" vbProcedure="false">NA()</definedName>
    <definedName function="false" hidden="false" name="_14B_29" vbProcedure="false">NA()</definedName>
    <definedName function="false" hidden="false" name="_14B_3" vbProcedure="false">NA()</definedName>
    <definedName function="false" hidden="false" name="_14B_30" vbProcedure="false">NA()</definedName>
    <definedName function="false" hidden="false" name="_14B_4" vbProcedure="false">NA()</definedName>
    <definedName function="false" hidden="false" name="_14B_5" vbProcedure="false">NA()</definedName>
    <definedName function="false" hidden="false" name="_14B_6" vbProcedure="false">NA()</definedName>
    <definedName function="false" hidden="false" name="_14B_7" vbProcedure="false">NA()</definedName>
    <definedName function="false" hidden="false" name="_14B_8" vbProcedure="false">NA()</definedName>
    <definedName function="false" hidden="false" name="_14B_9" vbProcedure="false">NA()</definedName>
    <definedName function="false" hidden="false" name="_14C_1" vbProcedure="false">NA()</definedName>
    <definedName function="false" hidden="false" name="_14C_10" vbProcedure="false">NA()</definedName>
    <definedName function="false" hidden="false" name="_14C_11" vbProcedure="false">NA()</definedName>
    <definedName function="false" hidden="false" name="_14C_12" vbProcedure="false">NA()</definedName>
    <definedName function="false" hidden="false" name="_14C_13" vbProcedure="false">NA()</definedName>
    <definedName function="false" hidden="false" name="_14C_14" vbProcedure="false">NA()</definedName>
    <definedName function="false" hidden="false" name="_14C_15" vbProcedure="false">NA()</definedName>
    <definedName function="false" hidden="false" name="_14C_16" vbProcedure="false">NA()</definedName>
    <definedName function="false" hidden="false" name="_14C_17" vbProcedure="false">NA()</definedName>
    <definedName function="false" hidden="false" name="_14C_18" vbProcedure="false">NA()</definedName>
    <definedName function="false" hidden="false" name="_14C_19" vbProcedure="false">NA()</definedName>
    <definedName function="false" hidden="false" name="_14C_2" vbProcedure="false">NA()</definedName>
    <definedName function="false" hidden="false" name="_14C_20" vbProcedure="false">NA()</definedName>
    <definedName function="false" hidden="false" name="_14C_21" vbProcedure="false">NA()</definedName>
    <definedName function="false" hidden="false" name="_14C_22" vbProcedure="false">NA()</definedName>
    <definedName function="false" hidden="false" name="_14C_23" vbProcedure="false">NA()</definedName>
    <definedName function="false" hidden="false" name="_14C_24" vbProcedure="false">NA()</definedName>
    <definedName function="false" hidden="false" name="_14C_25" vbProcedure="false">NA()</definedName>
    <definedName function="false" hidden="false" name="_14C_26" vbProcedure="false">NA()</definedName>
    <definedName function="false" hidden="false" name="_14C_27" vbProcedure="false">NA()</definedName>
    <definedName function="false" hidden="false" name="_14C_28" vbProcedure="false">NA()</definedName>
    <definedName function="false" hidden="false" name="_14C_29" vbProcedure="false">NA()</definedName>
    <definedName function="false" hidden="false" name="_14C_3" vbProcedure="false">NA()</definedName>
    <definedName function="false" hidden="false" name="_14C_30" vbProcedure="false">NA()</definedName>
    <definedName function="false" hidden="false" name="_14C_4" vbProcedure="false">NA()</definedName>
    <definedName function="false" hidden="false" name="_14C_5" vbProcedure="false">NA()</definedName>
    <definedName function="false" hidden="false" name="_14C_6" vbProcedure="false">NA()</definedName>
    <definedName function="false" hidden="false" name="_14C_7" vbProcedure="false">NA()</definedName>
    <definedName function="false" hidden="false" name="_14C_8" vbProcedure="false">NA()</definedName>
    <definedName function="false" hidden="false" name="_14C_9" vbProcedure="false">NA()</definedName>
    <definedName function="false" hidden="false" name="_14__123Graph_LBL_BMOB_02" vbProcedure="false">'[5]'!$A$1</definedName>
    <definedName function="false" hidden="false" name="_14__123Graph_LBL_BMOB_02 1" vbProcedure="false">'[5]'!$A$1</definedName>
    <definedName function="false" hidden="false" name="_15" vbProcedure="false">NA()</definedName>
    <definedName function="false" hidden="false" name="_15A" vbProcedure="false">[6]금액내역서!$D$3:$D$10</definedName>
    <definedName function="false" hidden="false" name="_15A_1" vbProcedure="false">NA()</definedName>
    <definedName function="false" hidden="false" name="_15A_10" vbProcedure="false">NA()</definedName>
    <definedName function="false" hidden="false" name="_15A_11" vbProcedure="false">NA()</definedName>
    <definedName function="false" hidden="false" name="_15A_12" vbProcedure="false">NA()</definedName>
    <definedName function="false" hidden="false" name="_15A_13" vbProcedure="false">NA()</definedName>
    <definedName function="false" hidden="false" name="_15A_14" vbProcedure="false">NA()</definedName>
    <definedName function="false" hidden="false" name="_15A_15" vbProcedure="false">NA()</definedName>
    <definedName function="false" hidden="false" name="_15A_16" vbProcedure="false">NA()</definedName>
    <definedName function="false" hidden="false" name="_15A_17" vbProcedure="false">NA()</definedName>
    <definedName function="false" hidden="false" name="_15A_18" vbProcedure="false">NA()</definedName>
    <definedName function="false" hidden="false" name="_15A_19" vbProcedure="false">NA()</definedName>
    <definedName function="false" hidden="false" name="_15A_2" vbProcedure="false">NA()</definedName>
    <definedName function="false" hidden="false" name="_15A_20" vbProcedure="false">NA()</definedName>
    <definedName function="false" hidden="false" name="_15A_21" vbProcedure="false">NA()</definedName>
    <definedName function="false" hidden="false" name="_15A_22" vbProcedure="false">NA()</definedName>
    <definedName function="false" hidden="false" name="_15A_23" vbProcedure="false">NA()</definedName>
    <definedName function="false" hidden="false" name="_15A_24" vbProcedure="false">NA()</definedName>
    <definedName function="false" hidden="false" name="_15A_25" vbProcedure="false">NA()</definedName>
    <definedName function="false" hidden="false" name="_15A_26" vbProcedure="false">NA()</definedName>
    <definedName function="false" hidden="false" name="_15A_27" vbProcedure="false">NA()</definedName>
    <definedName function="false" hidden="false" name="_15A_28" vbProcedure="false">NA()</definedName>
    <definedName function="false" hidden="false" name="_15A_29" vbProcedure="false">NA()</definedName>
    <definedName function="false" hidden="false" name="_15A_3" vbProcedure="false">NA()</definedName>
    <definedName function="false" hidden="false" name="_15A_30" vbProcedure="false">NA()</definedName>
    <definedName function="false" hidden="false" name="_15A_31" vbProcedure="false">NA()</definedName>
    <definedName function="false" hidden="false" name="_15A_32" vbProcedure="false">NA()</definedName>
    <definedName function="false" hidden="false" name="_15A_33" vbProcedure="false">NA()</definedName>
    <definedName function="false" hidden="false" name="_15A_34" vbProcedure="false">NA()</definedName>
    <definedName function="false" hidden="false" name="_15A_35" vbProcedure="false">NA()</definedName>
    <definedName function="false" hidden="false" name="_15A_36" vbProcedure="false">NA()</definedName>
    <definedName function="false" hidden="false" name="_15A_37" vbProcedure="false">NA()</definedName>
    <definedName function="false" hidden="false" name="_15A_38" vbProcedure="false">NA()</definedName>
    <definedName function="false" hidden="false" name="_15A_39" vbProcedure="false">NA()</definedName>
    <definedName function="false" hidden="false" name="_15A_4" vbProcedure="false">NA()</definedName>
    <definedName function="false" hidden="false" name="_15A_40" vbProcedure="false">NA()</definedName>
    <definedName function="false" hidden="false" name="_15A_41" vbProcedure="false">NA()</definedName>
    <definedName function="false" hidden="false" name="_15A_42" vbProcedure="false">NA()</definedName>
    <definedName function="false" hidden="false" name="_15A_43" vbProcedure="false">NA()</definedName>
    <definedName function="false" hidden="false" name="_15A_44" vbProcedure="false">NA()</definedName>
    <definedName function="false" hidden="false" name="_15A_45" vbProcedure="false">NA()</definedName>
    <definedName function="false" hidden="false" name="_15A_46" vbProcedure="false">NA()</definedName>
    <definedName function="false" hidden="false" name="_15A_47" vbProcedure="false">NA()</definedName>
    <definedName function="false" hidden="false" name="_15A_48" vbProcedure="false">NA()</definedName>
    <definedName function="false" hidden="false" name="_15A_49" vbProcedure="false">NA()</definedName>
    <definedName function="false" hidden="false" name="_15A_5" vbProcedure="false">NA()</definedName>
    <definedName function="false" hidden="false" name="_15A_50" vbProcedure="false">NA()</definedName>
    <definedName function="false" hidden="false" name="_15A_51" vbProcedure="false">NA()</definedName>
    <definedName function="false" hidden="false" name="_15A_52" vbProcedure="false">NA()</definedName>
    <definedName function="false" hidden="false" name="_15A_53" vbProcedure="false">NA()</definedName>
    <definedName function="false" hidden="false" name="_15A_54" vbProcedure="false">NA()</definedName>
    <definedName function="false" hidden="false" name="_15A_55" vbProcedure="false">NA()</definedName>
    <definedName function="false" hidden="false" name="_15A_56" vbProcedure="false">NA()</definedName>
    <definedName function="false" hidden="false" name="_15A_57" vbProcedure="false">NA()</definedName>
    <definedName function="false" hidden="false" name="_15A_58" vbProcedure="false">NA()</definedName>
    <definedName function="false" hidden="false" name="_15A_59" vbProcedure="false">NA()</definedName>
    <definedName function="false" hidden="false" name="_15A_6" vbProcedure="false">NA()</definedName>
    <definedName function="false" hidden="false" name="_15A_60" vbProcedure="false">NA()</definedName>
    <definedName function="false" hidden="false" name="_15A_61" vbProcedure="false">NA()</definedName>
    <definedName function="false" hidden="false" name="_15A_62" vbProcedure="false">NA()</definedName>
    <definedName function="false" hidden="false" name="_15A_63" vbProcedure="false">NA()</definedName>
    <definedName function="false" hidden="false" name="_15A_64" vbProcedure="false">NA()</definedName>
    <definedName function="false" hidden="false" name="_15A_65" vbProcedure="false">NA()</definedName>
    <definedName function="false" hidden="false" name="_15A_66" vbProcedure="false">NA()</definedName>
    <definedName function="false" hidden="false" name="_15A_67" vbProcedure="false">NA()</definedName>
    <definedName function="false" hidden="false" name="_15A_68" vbProcedure="false">NA()</definedName>
    <definedName function="false" hidden="false" name="_15A_69" vbProcedure="false">NA()</definedName>
    <definedName function="false" hidden="false" name="_15A_7" vbProcedure="false">NA()</definedName>
    <definedName function="false" hidden="false" name="_15A_70" vbProcedure="false">NA()</definedName>
    <definedName function="false" hidden="false" name="_15A_71" vbProcedure="false">NA()</definedName>
    <definedName function="false" hidden="false" name="_15A_72" vbProcedure="false">NA()</definedName>
    <definedName function="false" hidden="false" name="_15A_73" vbProcedure="false">NA()</definedName>
    <definedName function="false" hidden="false" name="_15A_74" vbProcedure="false">NA()</definedName>
    <definedName function="false" hidden="false" name="_15A_75" vbProcedure="false">NA()</definedName>
    <definedName function="false" hidden="false" name="_15A_76" vbProcedure="false">NA()</definedName>
    <definedName function="false" hidden="false" name="_15A_77" vbProcedure="false">NA()</definedName>
    <definedName function="false" hidden="false" name="_15A_78" vbProcedure="false">NA()</definedName>
    <definedName function="false" hidden="false" name="_15A_79" vbProcedure="false">NA()</definedName>
    <definedName function="false" hidden="false" name="_15A_8" vbProcedure="false">NA()</definedName>
    <definedName function="false" hidden="false" name="_15A_80" vbProcedure="false">NA()</definedName>
    <definedName function="false" hidden="false" name="_15A_81" vbProcedure="false">NA()</definedName>
    <definedName function="false" hidden="false" name="_15A_82" vbProcedure="false">NA()</definedName>
    <definedName function="false" hidden="false" name="_15A_83" vbProcedure="false">NA()</definedName>
    <definedName function="false" hidden="false" name="_15A_84" vbProcedure="false">NA()</definedName>
    <definedName function="false" hidden="false" name="_15A_85" vbProcedure="false">NA()</definedName>
    <definedName function="false" hidden="false" name="_15A_86" vbProcedure="false">NA()</definedName>
    <definedName function="false" hidden="false" name="_15A_87" vbProcedure="false">NA()</definedName>
    <definedName function="false" hidden="false" name="_15A_88" vbProcedure="false">NA()</definedName>
    <definedName function="false" hidden="false" name="_15A_89" vbProcedure="false">NA()</definedName>
    <definedName function="false" hidden="false" name="_15A_9" vbProcedure="false">NA()</definedName>
    <definedName function="false" hidden="false" name="_15A_90" vbProcedure="false">NA()</definedName>
    <definedName function="false" hidden="false" name="_15B_1" vbProcedure="false">NA()</definedName>
    <definedName function="false" hidden="false" name="_15B_10" vbProcedure="false">NA()</definedName>
    <definedName function="false" hidden="false" name="_15B_11" vbProcedure="false">NA()</definedName>
    <definedName function="false" hidden="false" name="_15B_12" vbProcedure="false">NA()</definedName>
    <definedName function="false" hidden="false" name="_15B_13" vbProcedure="false">NA()</definedName>
    <definedName function="false" hidden="false" name="_15B_14" vbProcedure="false">NA()</definedName>
    <definedName function="false" hidden="false" name="_15B_15" vbProcedure="false">NA()</definedName>
    <definedName function="false" hidden="false" name="_15B_16" vbProcedure="false">NA()</definedName>
    <definedName function="false" hidden="false" name="_15B_17" vbProcedure="false">NA()</definedName>
    <definedName function="false" hidden="false" name="_15B_18" vbProcedure="false">NA()</definedName>
    <definedName function="false" hidden="false" name="_15B_19" vbProcedure="false">NA()</definedName>
    <definedName function="false" hidden="false" name="_15B_2" vbProcedure="false">NA()</definedName>
    <definedName function="false" hidden="false" name="_15B_20" vbProcedure="false">NA()</definedName>
    <definedName function="false" hidden="false" name="_15B_21" vbProcedure="false">NA()</definedName>
    <definedName function="false" hidden="false" name="_15B_22" vbProcedure="false">NA()</definedName>
    <definedName function="false" hidden="false" name="_15B_23" vbProcedure="false">NA()</definedName>
    <definedName function="false" hidden="false" name="_15B_24" vbProcedure="false">NA()</definedName>
    <definedName function="false" hidden="false" name="_15B_25" vbProcedure="false">NA()</definedName>
    <definedName function="false" hidden="false" name="_15B_26" vbProcedure="false">NA()</definedName>
    <definedName function="false" hidden="false" name="_15B_27" vbProcedure="false">NA()</definedName>
    <definedName function="false" hidden="false" name="_15B_28" vbProcedure="false">NA()</definedName>
    <definedName function="false" hidden="false" name="_15B_29" vbProcedure="false">NA()</definedName>
    <definedName function="false" hidden="false" name="_15B_3" vbProcedure="false">NA()</definedName>
    <definedName function="false" hidden="false" name="_15B_30" vbProcedure="false">NA()</definedName>
    <definedName function="false" hidden="false" name="_15B_31" vbProcedure="false">NA()</definedName>
    <definedName function="false" hidden="false" name="_15B_32" vbProcedure="false">NA()</definedName>
    <definedName function="false" hidden="false" name="_15B_33" vbProcedure="false">NA()</definedName>
    <definedName function="false" hidden="false" name="_15B_34" vbProcedure="false">NA()</definedName>
    <definedName function="false" hidden="false" name="_15B_35" vbProcedure="false">NA()</definedName>
    <definedName function="false" hidden="false" name="_15B_36" vbProcedure="false">NA()</definedName>
    <definedName function="false" hidden="false" name="_15B_37" vbProcedure="false">NA()</definedName>
    <definedName function="false" hidden="false" name="_15B_38" vbProcedure="false">NA()</definedName>
    <definedName function="false" hidden="false" name="_15B_39" vbProcedure="false">NA()</definedName>
    <definedName function="false" hidden="false" name="_15B_4" vbProcedure="false">NA()</definedName>
    <definedName function="false" hidden="false" name="_15B_40" vbProcedure="false">NA()</definedName>
    <definedName function="false" hidden="false" name="_15B_41" vbProcedure="false">NA()</definedName>
    <definedName function="false" hidden="false" name="_15B_42" vbProcedure="false">NA()</definedName>
    <definedName function="false" hidden="false" name="_15B_43" vbProcedure="false">NA()</definedName>
    <definedName function="false" hidden="false" name="_15B_44" vbProcedure="false">NA()</definedName>
    <definedName function="false" hidden="false" name="_15B_45" vbProcedure="false">NA()</definedName>
    <definedName function="false" hidden="false" name="_15B_46" vbProcedure="false">NA()</definedName>
    <definedName function="false" hidden="false" name="_15B_47" vbProcedure="false">NA()</definedName>
    <definedName function="false" hidden="false" name="_15B_48" vbProcedure="false">NA()</definedName>
    <definedName function="false" hidden="false" name="_15B_49" vbProcedure="false">NA()</definedName>
    <definedName function="false" hidden="false" name="_15B_5" vbProcedure="false">NA()</definedName>
    <definedName function="false" hidden="false" name="_15B_50" vbProcedure="false">NA()</definedName>
    <definedName function="false" hidden="false" name="_15B_51" vbProcedure="false">NA()</definedName>
    <definedName function="false" hidden="false" name="_15B_52" vbProcedure="false">NA()</definedName>
    <definedName function="false" hidden="false" name="_15B_53" vbProcedure="false">NA()</definedName>
    <definedName function="false" hidden="false" name="_15B_54" vbProcedure="false">NA()</definedName>
    <definedName function="false" hidden="false" name="_15B_55" vbProcedure="false">NA()</definedName>
    <definedName function="false" hidden="false" name="_15B_56" vbProcedure="false">NA()</definedName>
    <definedName function="false" hidden="false" name="_15B_57" vbProcedure="false">NA()</definedName>
    <definedName function="false" hidden="false" name="_15B_58" vbProcedure="false">NA()</definedName>
    <definedName function="false" hidden="false" name="_15B_59" vbProcedure="false">NA()</definedName>
    <definedName function="false" hidden="false" name="_15B_6" vbProcedure="false">NA()</definedName>
    <definedName function="false" hidden="false" name="_15B_60" vbProcedure="false">NA()</definedName>
    <definedName function="false" hidden="false" name="_15B_61" vbProcedure="false">NA()</definedName>
    <definedName function="false" hidden="false" name="_15B_62" vbProcedure="false">NA()</definedName>
    <definedName function="false" hidden="false" name="_15B_63" vbProcedure="false">NA()</definedName>
    <definedName function="false" hidden="false" name="_15B_64" vbProcedure="false">NA()</definedName>
    <definedName function="false" hidden="false" name="_15B_65" vbProcedure="false">NA()</definedName>
    <definedName function="false" hidden="false" name="_15B_66" vbProcedure="false">NA()</definedName>
    <definedName function="false" hidden="false" name="_15B_67" vbProcedure="false">NA()</definedName>
    <definedName function="false" hidden="false" name="_15B_68" vbProcedure="false">NA()</definedName>
    <definedName function="false" hidden="false" name="_15B_69" vbProcedure="false">NA()</definedName>
    <definedName function="false" hidden="false" name="_15B_7" vbProcedure="false">NA()</definedName>
    <definedName function="false" hidden="false" name="_15B_70" vbProcedure="false">NA()</definedName>
    <definedName function="false" hidden="false" name="_15B_71" vbProcedure="false">NA()</definedName>
    <definedName function="false" hidden="false" name="_15B_72" vbProcedure="false">NA()</definedName>
    <definedName function="false" hidden="false" name="_15B_73" vbProcedure="false">NA()</definedName>
    <definedName function="false" hidden="false" name="_15B_74" vbProcedure="false">NA()</definedName>
    <definedName function="false" hidden="false" name="_15B_75" vbProcedure="false">NA()</definedName>
    <definedName function="false" hidden="false" name="_15B_76" vbProcedure="false">NA()</definedName>
    <definedName function="false" hidden="false" name="_15B_77" vbProcedure="false">NA()</definedName>
    <definedName function="false" hidden="false" name="_15B_78" vbProcedure="false">NA()</definedName>
    <definedName function="false" hidden="false" name="_15B_79" vbProcedure="false">NA()</definedName>
    <definedName function="false" hidden="false" name="_15B_8" vbProcedure="false">NA()</definedName>
    <definedName function="false" hidden="false" name="_15B_80" vbProcedure="false">NA()</definedName>
    <definedName function="false" hidden="false" name="_15B_81" vbProcedure="false">NA()</definedName>
    <definedName function="false" hidden="false" name="_15B_82" vbProcedure="false">NA()</definedName>
    <definedName function="false" hidden="false" name="_15B_83" vbProcedure="false">NA()</definedName>
    <definedName function="false" hidden="false" name="_15B_84" vbProcedure="false">NA()</definedName>
    <definedName function="false" hidden="false" name="_15B_85" vbProcedure="false">NA()</definedName>
    <definedName function="false" hidden="false" name="_15B_86" vbProcedure="false">NA()</definedName>
    <definedName function="false" hidden="false" name="_15B_87" vbProcedure="false">NA()</definedName>
    <definedName function="false" hidden="false" name="_15B_88" vbProcedure="false">NA()</definedName>
    <definedName function="false" hidden="false" name="_15B_89" vbProcedure="false">NA()</definedName>
    <definedName function="false" hidden="false" name="_15B_9" vbProcedure="false">NA()</definedName>
    <definedName function="false" hidden="false" name="_15B_90" vbProcedure="false">NA()</definedName>
    <definedName function="false" hidden="false" name="_15C_1" vbProcedure="false">NA()</definedName>
    <definedName function="false" hidden="false" name="_15C_10" vbProcedure="false">NA()</definedName>
    <definedName function="false" hidden="false" name="_15C_11" vbProcedure="false">NA()</definedName>
    <definedName function="false" hidden="false" name="_15C_12" vbProcedure="false">NA()</definedName>
    <definedName function="false" hidden="false" name="_15C_13" vbProcedure="false">NA()</definedName>
    <definedName function="false" hidden="false" name="_15C_14" vbProcedure="false">NA()</definedName>
    <definedName function="false" hidden="false" name="_15C_15" vbProcedure="false">NA()</definedName>
    <definedName function="false" hidden="false" name="_15C_16" vbProcedure="false">NA()</definedName>
    <definedName function="false" hidden="false" name="_15C_17" vbProcedure="false">NA()</definedName>
    <definedName function="false" hidden="false" name="_15C_18" vbProcedure="false">NA()</definedName>
    <definedName function="false" hidden="false" name="_15C_19" vbProcedure="false">NA()</definedName>
    <definedName function="false" hidden="false" name="_15C_2" vbProcedure="false">NA()</definedName>
    <definedName function="false" hidden="false" name="_15C_20" vbProcedure="false">NA()</definedName>
    <definedName function="false" hidden="false" name="_15C_21" vbProcedure="false">NA()</definedName>
    <definedName function="false" hidden="false" name="_15C_22" vbProcedure="false">NA()</definedName>
    <definedName function="false" hidden="false" name="_15C_23" vbProcedure="false">NA()</definedName>
    <definedName function="false" hidden="false" name="_15C_24" vbProcedure="false">NA()</definedName>
    <definedName function="false" hidden="false" name="_15C_25" vbProcedure="false">NA()</definedName>
    <definedName function="false" hidden="false" name="_15C_26" vbProcedure="false">NA()</definedName>
    <definedName function="false" hidden="false" name="_15C_27" vbProcedure="false">NA()</definedName>
    <definedName function="false" hidden="false" name="_15C_28" vbProcedure="false">NA()</definedName>
    <definedName function="false" hidden="false" name="_15C_29" vbProcedure="false">NA()</definedName>
    <definedName function="false" hidden="false" name="_15C_3" vbProcedure="false">NA()</definedName>
    <definedName function="false" hidden="false" name="_15C_30" vbProcedure="false">NA()</definedName>
    <definedName function="false" hidden="false" name="_15C_31" vbProcedure="false">NA()</definedName>
    <definedName function="false" hidden="false" name="_15C_32" vbProcedure="false">NA()</definedName>
    <definedName function="false" hidden="false" name="_15C_33" vbProcedure="false">NA()</definedName>
    <definedName function="false" hidden="false" name="_15C_34" vbProcedure="false">NA()</definedName>
    <definedName function="false" hidden="false" name="_15C_35" vbProcedure="false">NA()</definedName>
    <definedName function="false" hidden="false" name="_15C_36" vbProcedure="false">NA()</definedName>
    <definedName function="false" hidden="false" name="_15C_37" vbProcedure="false">NA()</definedName>
    <definedName function="false" hidden="false" name="_15C_38" vbProcedure="false">NA()</definedName>
    <definedName function="false" hidden="false" name="_15C_39" vbProcedure="false">NA()</definedName>
    <definedName function="false" hidden="false" name="_15C_4" vbProcedure="false">NA()</definedName>
    <definedName function="false" hidden="false" name="_15C_40" vbProcedure="false">NA()</definedName>
    <definedName function="false" hidden="false" name="_15C_41" vbProcedure="false">NA()</definedName>
    <definedName function="false" hidden="false" name="_15C_42" vbProcedure="false">NA()</definedName>
    <definedName function="false" hidden="false" name="_15C_43" vbProcedure="false">NA()</definedName>
    <definedName function="false" hidden="false" name="_15C_44" vbProcedure="false">NA()</definedName>
    <definedName function="false" hidden="false" name="_15C_45" vbProcedure="false">NA()</definedName>
    <definedName function="false" hidden="false" name="_15C_46" vbProcedure="false">NA()</definedName>
    <definedName function="false" hidden="false" name="_15C_47" vbProcedure="false">NA()</definedName>
    <definedName function="false" hidden="false" name="_15C_48" vbProcedure="false">NA()</definedName>
    <definedName function="false" hidden="false" name="_15C_49" vbProcedure="false">NA()</definedName>
    <definedName function="false" hidden="false" name="_15C_5" vbProcedure="false">NA()</definedName>
    <definedName function="false" hidden="false" name="_15C_50" vbProcedure="false">NA()</definedName>
    <definedName function="false" hidden="false" name="_15C_51" vbProcedure="false">NA()</definedName>
    <definedName function="false" hidden="false" name="_15C_52" vbProcedure="false">NA()</definedName>
    <definedName function="false" hidden="false" name="_15C_53" vbProcedure="false">NA()</definedName>
    <definedName function="false" hidden="false" name="_15C_54" vbProcedure="false">NA()</definedName>
    <definedName function="false" hidden="false" name="_15C_55" vbProcedure="false">NA()</definedName>
    <definedName function="false" hidden="false" name="_15C_56" vbProcedure="false">NA()</definedName>
    <definedName function="false" hidden="false" name="_15C_57" vbProcedure="false">NA()</definedName>
    <definedName function="false" hidden="false" name="_15C_58" vbProcedure="false">NA()</definedName>
    <definedName function="false" hidden="false" name="_15C_59" vbProcedure="false">NA()</definedName>
    <definedName function="false" hidden="false" name="_15C_6" vbProcedure="false">NA()</definedName>
    <definedName function="false" hidden="false" name="_15C_60" vbProcedure="false">NA()</definedName>
    <definedName function="false" hidden="false" name="_15C_61" vbProcedure="false">NA()</definedName>
    <definedName function="false" hidden="false" name="_15C_62" vbProcedure="false">NA()</definedName>
    <definedName function="false" hidden="false" name="_15C_63" vbProcedure="false">NA()</definedName>
    <definedName function="false" hidden="false" name="_15C_64" vbProcedure="false">NA()</definedName>
    <definedName function="false" hidden="false" name="_15C_65" vbProcedure="false">NA()</definedName>
    <definedName function="false" hidden="false" name="_15C_66" vbProcedure="false">NA()</definedName>
    <definedName function="false" hidden="false" name="_15C_67" vbProcedure="false">NA()</definedName>
    <definedName function="false" hidden="false" name="_15C_68" vbProcedure="false">NA()</definedName>
    <definedName function="false" hidden="false" name="_15C_69" vbProcedure="false">NA()</definedName>
    <definedName function="false" hidden="false" name="_15C_7" vbProcedure="false">NA()</definedName>
    <definedName function="false" hidden="false" name="_15C_70" vbProcedure="false">NA()</definedName>
    <definedName function="false" hidden="false" name="_15C_71" vbProcedure="false">NA()</definedName>
    <definedName function="false" hidden="false" name="_15C_72" vbProcedure="false">NA()</definedName>
    <definedName function="false" hidden="false" name="_15C_73" vbProcedure="false">NA()</definedName>
    <definedName function="false" hidden="false" name="_15C_74" vbProcedure="false">NA()</definedName>
    <definedName function="false" hidden="false" name="_15C_75" vbProcedure="false">NA()</definedName>
    <definedName function="false" hidden="false" name="_15C_76" vbProcedure="false">NA()</definedName>
    <definedName function="false" hidden="false" name="_15C_77" vbProcedure="false">NA()</definedName>
    <definedName function="false" hidden="false" name="_15C_78" vbProcedure="false">NA()</definedName>
    <definedName function="false" hidden="false" name="_15C_79" vbProcedure="false">NA()</definedName>
    <definedName function="false" hidden="false" name="_15C_8" vbProcedure="false">NA()</definedName>
    <definedName function="false" hidden="false" name="_15C_80" vbProcedure="false">NA()</definedName>
    <definedName function="false" hidden="false" name="_15C_81" vbProcedure="false">NA()</definedName>
    <definedName function="false" hidden="false" name="_15C_82" vbProcedure="false">NA()</definedName>
    <definedName function="false" hidden="false" name="_15C_83" vbProcedure="false">NA()</definedName>
    <definedName function="false" hidden="false" name="_15C_84" vbProcedure="false">NA()</definedName>
    <definedName function="false" hidden="false" name="_15C_85" vbProcedure="false">NA()</definedName>
    <definedName function="false" hidden="false" name="_15C_86" vbProcedure="false">NA()</definedName>
    <definedName function="false" hidden="false" name="_15C_87" vbProcedure="false">NA()</definedName>
    <definedName function="false" hidden="false" name="_15C_88" vbProcedure="false">NA()</definedName>
    <definedName function="false" hidden="false" name="_15C_89" vbProcedure="false">NA()</definedName>
    <definedName function="false" hidden="false" name="_15C_9" vbProcedure="false">NA()</definedName>
    <definedName function="false" hidden="false" name="_15C_90" vbProcedure="false">NA()</definedName>
    <definedName function="false" hidden="false" name="_15__123Graph_LBL_CMOB_01" vbProcedure="false">'[5]'!$A$1</definedName>
    <definedName function="false" hidden="false" name="_15__123Graph_LBL_CMOB_01 1" vbProcedure="false">'[5]'!$A$1</definedName>
    <definedName function="false" hidden="false" name="_16" vbProcedure="false">NA()</definedName>
    <definedName function="false" hidden="false" name="_16A_1" vbProcedure="false">'[5]'!$A$1</definedName>
    <definedName function="false" hidden="false" name="_16A_1 1" vbProcedure="false">'[5]'!$A$1</definedName>
    <definedName function="false" hidden="false" name="_16A_10" vbProcedure="false">'[5]'!$A$1</definedName>
    <definedName function="false" hidden="false" name="_16A_10 1" vbProcedure="false">'[5]'!$A$1</definedName>
    <definedName function="false" hidden="false" name="_16A_11" vbProcedure="false">'[5]'!$A$1</definedName>
    <definedName function="false" hidden="false" name="_16A_11 1" vbProcedure="false">'[5]'!$A$1</definedName>
    <definedName function="false" hidden="false" name="_16A_12" vbProcedure="false">'[5]'!$A$1</definedName>
    <definedName function="false" hidden="false" name="_16A_12 1" vbProcedure="false">'[5]'!$A$1</definedName>
    <definedName function="false" hidden="false" name="_16A_13" vbProcedure="false">'[5]'!$A$1</definedName>
    <definedName function="false" hidden="false" name="_16A_13 1" vbProcedure="false">'[5]'!$A$1</definedName>
    <definedName function="false" hidden="false" name="_16A_14" vbProcedure="false">'[5]'!$A$1</definedName>
    <definedName function="false" hidden="false" name="_16A_14 1" vbProcedure="false">'[5]'!$A$1</definedName>
    <definedName function="false" hidden="false" name="_16A_15" vbProcedure="false">'[5]'!$A$1</definedName>
    <definedName function="false" hidden="false" name="_16A_15 1" vbProcedure="false">'[5]'!$A$1</definedName>
    <definedName function="false" hidden="false" name="_16A_2" vbProcedure="false">'[5]'!$A$1</definedName>
    <definedName function="false" hidden="false" name="_16A_2 1" vbProcedure="false">'[5]'!$A$1</definedName>
    <definedName function="false" hidden="false" name="_16A_3" vbProcedure="false">'[5]'!$A$1</definedName>
    <definedName function="false" hidden="false" name="_16A_3 1" vbProcedure="false">'[5]'!$A$1</definedName>
    <definedName function="false" hidden="false" name="_16A_4" vbProcedure="false">'[5]'!$A$1</definedName>
    <definedName function="false" hidden="false" name="_16A_4 1" vbProcedure="false">'[5]'!$A$1</definedName>
    <definedName function="false" hidden="false" name="_16A_5" vbProcedure="false">'[5]'!$A$1</definedName>
    <definedName function="false" hidden="false" name="_16A_5 1" vbProcedure="false">'[5]'!$A$1</definedName>
    <definedName function="false" hidden="false" name="_16A_6" vbProcedure="false">'[5]'!$A$1</definedName>
    <definedName function="false" hidden="false" name="_16A_6 1" vbProcedure="false">'[5]'!$A$1</definedName>
    <definedName function="false" hidden="false" name="_16A_7" vbProcedure="false">'[5]'!$A$1</definedName>
    <definedName function="false" hidden="false" name="_16A_7 1" vbProcedure="false">'[5]'!$A$1</definedName>
    <definedName function="false" hidden="false" name="_16A_8" vbProcedure="false">'[5]'!$A$1</definedName>
    <definedName function="false" hidden="false" name="_16A_8 1" vbProcedure="false">'[5]'!$A$1</definedName>
    <definedName function="false" hidden="false" name="_16A_9" vbProcedure="false">'[5]'!$A$1</definedName>
    <definedName function="false" hidden="false" name="_16A_9 1" vbProcedure="false">'[5]'!$A$1</definedName>
    <definedName function="false" hidden="false" name="_16B_1" vbProcedure="false">'[5]'!$A$1</definedName>
    <definedName function="false" hidden="false" name="_16B_1 1" vbProcedure="false">'[5]'!$A$1</definedName>
    <definedName function="false" hidden="false" name="_16B_10" vbProcedure="false">'[5]'!$A$1</definedName>
    <definedName function="false" hidden="false" name="_16B_10 1" vbProcedure="false">'[5]'!$A$1</definedName>
    <definedName function="false" hidden="false" name="_16B_11" vbProcedure="false">'[5]'!$A$1</definedName>
    <definedName function="false" hidden="false" name="_16B_11 1" vbProcedure="false">'[5]'!$A$1</definedName>
    <definedName function="false" hidden="false" name="_16B_12" vbProcedure="false">'[5]'!$A$1</definedName>
    <definedName function="false" hidden="false" name="_16B_12 1" vbProcedure="false">'[5]'!$A$1</definedName>
    <definedName function="false" hidden="false" name="_16B_13" vbProcedure="false">'[5]'!$A$1</definedName>
    <definedName function="false" hidden="false" name="_16B_13 1" vbProcedure="false">'[5]'!$A$1</definedName>
    <definedName function="false" hidden="false" name="_16B_14" vbProcedure="false">'[5]'!$A$1</definedName>
    <definedName function="false" hidden="false" name="_16B_14 1" vbProcedure="false">'[5]'!$A$1</definedName>
    <definedName function="false" hidden="false" name="_16B_15" vbProcedure="false">'[5]'!$A$1</definedName>
    <definedName function="false" hidden="false" name="_16B_15 1" vbProcedure="false">'[5]'!$A$1</definedName>
    <definedName function="false" hidden="false" name="_16B_2" vbProcedure="false">'[5]'!$A$1</definedName>
    <definedName function="false" hidden="false" name="_16B_2 1" vbProcedure="false">'[5]'!$A$1</definedName>
    <definedName function="false" hidden="false" name="_16B_3" vbProcedure="false">'[5]'!$A$1</definedName>
    <definedName function="false" hidden="false" name="_16B_3 1" vbProcedure="false">'[5]'!$A$1</definedName>
    <definedName function="false" hidden="false" name="_16B_4" vbProcedure="false">'[5]'!$A$1</definedName>
    <definedName function="false" hidden="false" name="_16B_4 1" vbProcedure="false">'[5]'!$A$1</definedName>
    <definedName function="false" hidden="false" name="_16B_5" vbProcedure="false">'[5]'!$A$1</definedName>
    <definedName function="false" hidden="false" name="_16B_5 1" vbProcedure="false">'[5]'!$A$1</definedName>
    <definedName function="false" hidden="false" name="_16B_6" vbProcedure="false">'[5]'!$A$1</definedName>
    <definedName function="false" hidden="false" name="_16B_6 1" vbProcedure="false">'[5]'!$A$1</definedName>
    <definedName function="false" hidden="false" name="_16B_7" vbProcedure="false">'[5]'!$A$1</definedName>
    <definedName function="false" hidden="false" name="_16B_7 1" vbProcedure="false">'[5]'!$A$1</definedName>
    <definedName function="false" hidden="false" name="_16B_8" vbProcedure="false">'[5]'!$A$1</definedName>
    <definedName function="false" hidden="false" name="_16B_8 1" vbProcedure="false">'[5]'!$A$1</definedName>
    <definedName function="false" hidden="false" name="_16B_9" vbProcedure="false">'[5]'!$A$1</definedName>
    <definedName function="false" hidden="false" name="_16B_9 1" vbProcedure="false">'[5]'!$A$1</definedName>
    <definedName function="false" hidden="false" name="_16C_1" vbProcedure="false">'[5]'!$A$1</definedName>
    <definedName function="false" hidden="false" name="_16C_1 1" vbProcedure="false">'[5]'!$A$1</definedName>
    <definedName function="false" hidden="false" name="_16C_10" vbProcedure="false">'[5]'!$A$1</definedName>
    <definedName function="false" hidden="false" name="_16C_10 1" vbProcedure="false">'[5]'!$A$1</definedName>
    <definedName function="false" hidden="false" name="_16C_11" vbProcedure="false">'[5]'!$A$1</definedName>
    <definedName function="false" hidden="false" name="_16C_11 1" vbProcedure="false">'[5]'!$A$1</definedName>
    <definedName function="false" hidden="false" name="_16C_12" vbProcedure="false">'[5]'!$A$1</definedName>
    <definedName function="false" hidden="false" name="_16C_12 1" vbProcedure="false">'[5]'!$A$1</definedName>
    <definedName function="false" hidden="false" name="_16C_13" vbProcedure="false">'[5]'!$A$1</definedName>
    <definedName function="false" hidden="false" name="_16C_13 1" vbProcedure="false">'[5]'!$A$1</definedName>
    <definedName function="false" hidden="false" name="_16C_14" vbProcedure="false">'[5]'!$A$1</definedName>
    <definedName function="false" hidden="false" name="_16C_14 1" vbProcedure="false">'[5]'!$A$1</definedName>
    <definedName function="false" hidden="false" name="_16C_15" vbProcedure="false">'[5]'!$A$1</definedName>
    <definedName function="false" hidden="false" name="_16C_15 1" vbProcedure="false">'[5]'!$A$1</definedName>
    <definedName function="false" hidden="false" name="_16C_2" vbProcedure="false">'[5]'!$A$1</definedName>
    <definedName function="false" hidden="false" name="_16C_2 1" vbProcedure="false">'[5]'!$A$1</definedName>
    <definedName function="false" hidden="false" name="_16C_3" vbProcedure="false">'[5]'!$A$1</definedName>
    <definedName function="false" hidden="false" name="_16C_3 1" vbProcedure="false">'[5]'!$A$1</definedName>
    <definedName function="false" hidden="false" name="_16C_4" vbProcedure="false">'[5]'!$A$1</definedName>
    <definedName function="false" hidden="false" name="_16C_4 1" vbProcedure="false">'[5]'!$A$1</definedName>
    <definedName function="false" hidden="false" name="_16C_5" vbProcedure="false">'[5]'!$A$1</definedName>
    <definedName function="false" hidden="false" name="_16C_5 1" vbProcedure="false">'[5]'!$A$1</definedName>
    <definedName function="false" hidden="false" name="_16C_6" vbProcedure="false">'[5]'!$A$1</definedName>
    <definedName function="false" hidden="false" name="_16C_6 1" vbProcedure="false">'[5]'!$A$1</definedName>
    <definedName function="false" hidden="false" name="_16C_7" vbProcedure="false">'[5]'!$A$1</definedName>
    <definedName function="false" hidden="false" name="_16C_7 1" vbProcedure="false">'[5]'!$A$1</definedName>
    <definedName function="false" hidden="false" name="_16C_8" vbProcedure="false">'[5]'!$A$1</definedName>
    <definedName function="false" hidden="false" name="_16C_8 1" vbProcedure="false">'[5]'!$A$1</definedName>
    <definedName function="false" hidden="false" name="_16C_9" vbProcedure="false">'[5]'!$A$1</definedName>
    <definedName function="false" hidden="false" name="_16C_9 1" vbProcedure="false">'[5]'!$A$1</definedName>
    <definedName function="false" hidden="false" name="_16__123Graph_LBL_CMOB_02" vbProcedure="false">'[5]'!$A$1</definedName>
    <definedName function="false" hidden="false" name="_16__123Graph_LBL_CMOB_02 1" vbProcedure="false">'[5]'!$A$1</definedName>
    <definedName function="false" hidden="false" name="_17" vbProcedure="false">NA()</definedName>
    <definedName function="false" hidden="false" name="_17A_1" vbProcedure="false">NA()</definedName>
    <definedName function="false" hidden="false" name="_17A_10" vbProcedure="false">NA()</definedName>
    <definedName function="false" hidden="false" name="_17A_11" vbProcedure="false">NA()</definedName>
    <definedName function="false" hidden="false" name="_17A_12" vbProcedure="false">NA()</definedName>
    <definedName function="false" hidden="false" name="_17A_13" vbProcedure="false">NA()</definedName>
    <definedName function="false" hidden="false" name="_17A_14" vbProcedure="false">NA()</definedName>
    <definedName function="false" hidden="false" name="_17A_15" vbProcedure="false">NA()</definedName>
    <definedName function="false" hidden="false" name="_17A_2" vbProcedure="false">NA()</definedName>
    <definedName function="false" hidden="false" name="_17A_3" vbProcedure="false">NA()</definedName>
    <definedName function="false" hidden="false" name="_17A_4" vbProcedure="false">NA()</definedName>
    <definedName function="false" hidden="false" name="_17A_5" vbProcedure="false">NA()</definedName>
    <definedName function="false" hidden="false" name="_17A_6" vbProcedure="false">NA()</definedName>
    <definedName function="false" hidden="false" name="_17A_7" vbProcedure="false">NA()</definedName>
    <definedName function="false" hidden="false" name="_17A_8" vbProcedure="false">NA()</definedName>
    <definedName function="false" hidden="false" name="_17A_9" vbProcedure="false">NA()</definedName>
    <definedName function="false" hidden="false" name="_17B_1" vbProcedure="false">NA()</definedName>
    <definedName function="false" hidden="false" name="_17B_10" vbProcedure="false">NA()</definedName>
    <definedName function="false" hidden="false" name="_17B_11" vbProcedure="false">NA()</definedName>
    <definedName function="false" hidden="false" name="_17B_12" vbProcedure="false">NA()</definedName>
    <definedName function="false" hidden="false" name="_17B_13" vbProcedure="false">NA()</definedName>
    <definedName function="false" hidden="false" name="_17B_14" vbProcedure="false">NA()</definedName>
    <definedName function="false" hidden="false" name="_17B_15" vbProcedure="false">NA()</definedName>
    <definedName function="false" hidden="false" name="_17B_2" vbProcedure="false">NA()</definedName>
    <definedName function="false" hidden="false" name="_17B_3" vbProcedure="false">NA()</definedName>
    <definedName function="false" hidden="false" name="_17B_4" vbProcedure="false">NA()</definedName>
    <definedName function="false" hidden="false" name="_17B_5" vbProcedure="false">NA()</definedName>
    <definedName function="false" hidden="false" name="_17B_6" vbProcedure="false">NA()</definedName>
    <definedName function="false" hidden="false" name="_17B_7" vbProcedure="false">NA()</definedName>
    <definedName function="false" hidden="false" name="_17B_8" vbProcedure="false">NA()</definedName>
    <definedName function="false" hidden="false" name="_17B_9" vbProcedure="false">NA()</definedName>
    <definedName function="false" hidden="false" name="_17C_1" vbProcedure="false">NA()</definedName>
    <definedName function="false" hidden="false" name="_17C_10" vbProcedure="false">NA()</definedName>
    <definedName function="false" hidden="false" name="_17C_11" vbProcedure="false">NA()</definedName>
    <definedName function="false" hidden="false" name="_17C_12" vbProcedure="false">NA()</definedName>
    <definedName function="false" hidden="false" name="_17C_13" vbProcedure="false">NA()</definedName>
    <definedName function="false" hidden="false" name="_17C_14" vbProcedure="false">NA()</definedName>
    <definedName function="false" hidden="false" name="_17C_15" vbProcedure="false">NA()</definedName>
    <definedName function="false" hidden="false" name="_17C_2" vbProcedure="false">NA()</definedName>
    <definedName function="false" hidden="false" name="_17C_3" vbProcedure="false">NA()</definedName>
    <definedName function="false" hidden="false" name="_17C_4" vbProcedure="false">NA()</definedName>
    <definedName function="false" hidden="false" name="_17C_5" vbProcedure="false">NA()</definedName>
    <definedName function="false" hidden="false" name="_17C_6" vbProcedure="false">NA()</definedName>
    <definedName function="false" hidden="false" name="_17C_7" vbProcedure="false">NA()</definedName>
    <definedName function="false" hidden="false" name="_17C_8" vbProcedure="false">NA()</definedName>
    <definedName function="false" hidden="false" name="_17C_9" vbProcedure="false">NA()</definedName>
    <definedName function="false" hidden="false" name="_17__123Graph_LBL_DMOB_01" vbProcedure="false">'[5]'!$A$1</definedName>
    <definedName function="false" hidden="false" name="_17__123Graph_LBL_DMOB_01 1" vbProcedure="false">'[5]'!$A$1</definedName>
    <definedName function="false" hidden="false" name="_18" vbProcedure="false">NA()</definedName>
    <definedName function="false" hidden="false" name="_18A_1" vbProcedure="false">NA()</definedName>
    <definedName function="false" hidden="false" name="_18A_10" vbProcedure="false">NA()</definedName>
    <definedName function="false" hidden="false" name="_18A_11" vbProcedure="false">NA()</definedName>
    <definedName function="false" hidden="false" name="_18A_12" vbProcedure="false">NA()</definedName>
    <definedName function="false" hidden="false" name="_18A_13" vbProcedure="false">NA()</definedName>
    <definedName function="false" hidden="false" name="_18A_14" vbProcedure="false">NA()</definedName>
    <definedName function="false" hidden="false" name="_18A_15" vbProcedure="false">NA()</definedName>
    <definedName function="false" hidden="false" name="_18A_2" vbProcedure="false">NA()</definedName>
    <definedName function="false" hidden="false" name="_18A_3" vbProcedure="false">NA()</definedName>
    <definedName function="false" hidden="false" name="_18A_4" vbProcedure="false">NA()</definedName>
    <definedName function="false" hidden="false" name="_18A_5" vbProcedure="false">NA()</definedName>
    <definedName function="false" hidden="false" name="_18A_6" vbProcedure="false">NA()</definedName>
    <definedName function="false" hidden="false" name="_18A_7" vbProcedure="false">NA()</definedName>
    <definedName function="false" hidden="false" name="_18A_8" vbProcedure="false">NA()</definedName>
    <definedName function="false" hidden="false" name="_18A_9" vbProcedure="false">NA()</definedName>
    <definedName function="false" hidden="false" name="_18B_1" vbProcedure="false">NA()</definedName>
    <definedName function="false" hidden="false" name="_18B_10" vbProcedure="false">NA()</definedName>
    <definedName function="false" hidden="false" name="_18B_11" vbProcedure="false">NA()</definedName>
    <definedName function="false" hidden="false" name="_18B_12" vbProcedure="false">NA()</definedName>
    <definedName function="false" hidden="false" name="_18B_13" vbProcedure="false">NA()</definedName>
    <definedName function="false" hidden="false" name="_18B_14" vbProcedure="false">NA()</definedName>
    <definedName function="false" hidden="false" name="_18B_15" vbProcedure="false">NA()</definedName>
    <definedName function="false" hidden="false" name="_18B_2" vbProcedure="false">NA()</definedName>
    <definedName function="false" hidden="false" name="_18B_3" vbProcedure="false">NA()</definedName>
    <definedName function="false" hidden="false" name="_18B_4" vbProcedure="false">NA()</definedName>
    <definedName function="false" hidden="false" name="_18B_5" vbProcedure="false">NA()</definedName>
    <definedName function="false" hidden="false" name="_18B_6" vbProcedure="false">NA()</definedName>
    <definedName function="false" hidden="false" name="_18B_7" vbProcedure="false">NA()</definedName>
    <definedName function="false" hidden="false" name="_18B_8" vbProcedure="false">NA()</definedName>
    <definedName function="false" hidden="false" name="_18B_9" vbProcedure="false">NA()</definedName>
    <definedName function="false" hidden="false" name="_18C_1" vbProcedure="false">NA()</definedName>
    <definedName function="false" hidden="false" name="_18C_10" vbProcedure="false">NA()</definedName>
    <definedName function="false" hidden="false" name="_18C_11" vbProcedure="false">NA()</definedName>
    <definedName function="false" hidden="false" name="_18C_12" vbProcedure="false">NA()</definedName>
    <definedName function="false" hidden="false" name="_18C_13" vbProcedure="false">NA()</definedName>
    <definedName function="false" hidden="false" name="_18C_14" vbProcedure="false">NA()</definedName>
    <definedName function="false" hidden="false" name="_18C_15" vbProcedure="false">NA()</definedName>
    <definedName function="false" hidden="false" name="_18C_2" vbProcedure="false">NA()</definedName>
    <definedName function="false" hidden="false" name="_18C_3" vbProcedure="false">NA()</definedName>
    <definedName function="false" hidden="false" name="_18C_4" vbProcedure="false">NA()</definedName>
    <definedName function="false" hidden="false" name="_18C_5" vbProcedure="false">NA()</definedName>
    <definedName function="false" hidden="false" name="_18C_6" vbProcedure="false">NA()</definedName>
    <definedName function="false" hidden="false" name="_18C_7" vbProcedure="false">NA()</definedName>
    <definedName function="false" hidden="false" name="_18C_8" vbProcedure="false">NA()</definedName>
    <definedName function="false" hidden="false" name="_18C_9" vbProcedure="false">NA()</definedName>
    <definedName function="false" hidden="false" name="_18__123Graph_LBL_DMOB_02" vbProcedure="false">'[5]'!$A$1</definedName>
    <definedName function="false" hidden="false" name="_18__123Graph_LBL_DMOB_02 1" vbProcedure="false">'[5]'!$A$1</definedName>
    <definedName function="false" hidden="false" name="_19" vbProcedure="false">NA()</definedName>
    <definedName function="false" hidden="false" name="_19__123Graph_LBL_EMOB_02" vbProcedure="false">'[5]'!$A$1</definedName>
    <definedName function="false" hidden="false" name="_19__123Graph_LBL_EMOB_02 1" vbProcedure="false">'[5]'!$A$1</definedName>
    <definedName function="false" hidden="false" name="_1A_1" vbProcedure="false">[7]연돌일위집계!$A$1</definedName>
    <definedName function="false" hidden="false" name="_1A_1 1" vbProcedure="false">[7]연돌일위집계!$A$1</definedName>
    <definedName function="false" hidden="false" name="_1A_10" vbProcedure="false">'[5]'!$A$1</definedName>
    <definedName function="false" hidden="false" name="_1A_10 1" vbProcedure="false">'[5]'!$A$1</definedName>
    <definedName function="false" hidden="false" name="_1A_11" vbProcedure="false">'[5]'!$A$1</definedName>
    <definedName function="false" hidden="false" name="_1A_11 1" vbProcedure="false">'[5]'!$A$1</definedName>
    <definedName function="false" hidden="false" name="_1A_12" vbProcedure="false">'[5]'!$A$1</definedName>
    <definedName function="false" hidden="false" name="_1A_12 1" vbProcedure="false">'[5]'!$A$1</definedName>
    <definedName function="false" hidden="false" name="_1A_13" vbProcedure="false">'[5]'!$A$1</definedName>
    <definedName function="false" hidden="false" name="_1A_13 1" vbProcedure="false">'[5]'!$A$1</definedName>
    <definedName function="false" hidden="false" name="_1A_14" vbProcedure="false">'[5]'!$A$1</definedName>
    <definedName function="false" hidden="false" name="_1A_14 1" vbProcedure="false">'[5]'!$A$1</definedName>
    <definedName function="false" hidden="false" name="_1A_15" vbProcedure="false">'[5]'!$A$1</definedName>
    <definedName function="false" hidden="false" name="_1A_15 1" vbProcedure="false">'[5]'!$A$1</definedName>
    <definedName function="false" hidden="false" name="_1A_16" vbProcedure="false">[7]연돌일위집계!$A$1</definedName>
    <definedName function="false" hidden="false" name="_1A_16 1" vbProcedure="false">[7]연돌일위집계!$A$1</definedName>
    <definedName function="false" hidden="false" name="_1A_17" vbProcedure="false">[7]연돌일위집계!$A$1</definedName>
    <definedName function="false" hidden="false" name="_1A_17 1" vbProcedure="false">[7]연돌일위집계!$A$1</definedName>
    <definedName function="false" hidden="false" name="_1A_18" vbProcedure="false">[7]연돌일위집계!$A$1</definedName>
    <definedName function="false" hidden="false" name="_1A_18 1" vbProcedure="false">[7]연돌일위집계!$A$1</definedName>
    <definedName function="false" hidden="false" name="_1A_19" vbProcedure="false">[7]연돌일위집계!$A$1</definedName>
    <definedName function="false" hidden="false" name="_1A_19 1" vbProcedure="false">[7]연돌일위집계!$A$1</definedName>
    <definedName function="false" hidden="false" name="_1A_2" vbProcedure="false">[7]연돌일위집계!$A$1</definedName>
    <definedName function="false" hidden="false" name="_1A_2 1" vbProcedure="false">[7]연돌일위집계!$A$1</definedName>
    <definedName function="false" hidden="false" name="_1A_20" vbProcedure="false">[7]연돌일위집계!$A$1</definedName>
    <definedName function="false" hidden="false" name="_1A_20 1" vbProcedure="false">[7]연돌일위집계!$A$1</definedName>
    <definedName function="false" hidden="false" name="_1A_21" vbProcedure="false">[7]연돌일위집계!$A$1</definedName>
    <definedName function="false" hidden="false" name="_1A_21 1" vbProcedure="false">[7]연돌일위집계!$A$1</definedName>
    <definedName function="false" hidden="false" name="_1A_22" vbProcedure="false">[7]연돌일위집계!$A$1</definedName>
    <definedName function="false" hidden="false" name="_1A_22 1" vbProcedure="false">[7]연돌일위집계!$A$1</definedName>
    <definedName function="false" hidden="false" name="_1A_23" vbProcedure="false">'[5]'!$A$1</definedName>
    <definedName function="false" hidden="false" name="_1A_23 1" vbProcedure="false">'[5]'!$A$1</definedName>
    <definedName function="false" hidden="false" name="_1A_24" vbProcedure="false">'[5]'!$A$1</definedName>
    <definedName function="false" hidden="false" name="_1A_24 1" vbProcedure="false">'[5]'!$A$1</definedName>
    <definedName function="false" hidden="false" name="_1A_25" vbProcedure="false">'[5]'!$A$1</definedName>
    <definedName function="false" hidden="false" name="_1A_25 1" vbProcedure="false">'[5]'!$A$1</definedName>
    <definedName function="false" hidden="false" name="_1A_26" vbProcedure="false">'[5]'!$A$1</definedName>
    <definedName function="false" hidden="false" name="_1A_26 1" vbProcedure="false">'[5]'!$A$1</definedName>
    <definedName function="false" hidden="false" name="_1A_27" vbProcedure="false">'[5]'!$A$1</definedName>
    <definedName function="false" hidden="false" name="_1A_27 1" vbProcedure="false">'[5]'!$A$1</definedName>
    <definedName function="false" hidden="false" name="_1A_28" vbProcedure="false">'[5]'!$A$1</definedName>
    <definedName function="false" hidden="false" name="_1A_28 1" vbProcedure="false">'[5]'!$A$1</definedName>
    <definedName function="false" hidden="false" name="_1A_29" vbProcedure="false">'[5]'!$A$1</definedName>
    <definedName function="false" hidden="false" name="_1A_29 1" vbProcedure="false">'[5]'!$A$1</definedName>
    <definedName function="false" hidden="false" name="_1A_3" vbProcedure="false">[7]연돌일위집계!$A$1</definedName>
    <definedName function="false" hidden="false" name="_1A_3 1" vbProcedure="false">[7]연돌일위집계!$A$1</definedName>
    <definedName function="false" hidden="false" name="_1A_30" vbProcedure="false">'[5]'!$A$1</definedName>
    <definedName function="false" hidden="false" name="_1A_30 1" vbProcedure="false">'[5]'!$A$1</definedName>
    <definedName function="false" hidden="false" name="_1A_4" vbProcedure="false">[7]연돌일위집계!$C$3</definedName>
    <definedName function="false" hidden="false" name="_1A_4 1" vbProcedure="false">[7]연돌일위집계!$C$3</definedName>
    <definedName function="false" hidden="false" name="_1A_5" vbProcedure="false">[7]연돌일위집계!$A$1</definedName>
    <definedName function="false" hidden="false" name="_1A_5 1" vbProcedure="false">[7]연돌일위집계!$A$1</definedName>
    <definedName function="false" hidden="false" name="_1A_6" vbProcedure="false">[7]연돌일위집계!$A$1</definedName>
    <definedName function="false" hidden="false" name="_1A_6 1" vbProcedure="false">[7]연돌일위집계!$A$1</definedName>
    <definedName function="false" hidden="false" name="_1A_7" vbProcedure="false">[7]연돌일위집계!$A$1</definedName>
    <definedName function="false" hidden="false" name="_1A_7 1" vbProcedure="false">[7]연돌일위집계!$A$1</definedName>
    <definedName function="false" hidden="false" name="_1A_8" vbProcedure="false">'[5]'!$A$1</definedName>
    <definedName function="false" hidden="false" name="_1A_8 1" vbProcedure="false">'[5]'!$A$1</definedName>
    <definedName function="false" hidden="false" name="_1A_9" vbProcedure="false">'[5]'!$A$1</definedName>
    <definedName function="false" hidden="false" name="_1A_9 1" vbProcedure="false">'[5]'!$A$1</definedName>
    <definedName function="false" hidden="false" name="_1B_1" vbProcedure="false">[7]연돌일위집계!$A$1</definedName>
    <definedName function="false" hidden="false" name="_1B_1 1" vbProcedure="false">[7]연돌일위집계!$A$1</definedName>
    <definedName function="false" hidden="false" name="_1B_10" vbProcedure="false">'[5]'!$A$1</definedName>
    <definedName function="false" hidden="false" name="_1B_10 1" vbProcedure="false">'[5]'!$A$1</definedName>
    <definedName function="false" hidden="false" name="_1B_11" vbProcedure="false">'[5]'!$A$1</definedName>
    <definedName function="false" hidden="false" name="_1B_11 1" vbProcedure="false">'[5]'!$A$1</definedName>
    <definedName function="false" hidden="false" name="_1B_12" vbProcedure="false">'[5]'!$A$1</definedName>
    <definedName function="false" hidden="false" name="_1B_12 1" vbProcedure="false">'[5]'!$A$1</definedName>
    <definedName function="false" hidden="false" name="_1B_13" vbProcedure="false">'[5]'!$A$1</definedName>
    <definedName function="false" hidden="false" name="_1B_13 1" vbProcedure="false">'[5]'!$A$1</definedName>
    <definedName function="false" hidden="false" name="_1B_14" vbProcedure="false">'[5]'!$A$1</definedName>
    <definedName function="false" hidden="false" name="_1B_14 1" vbProcedure="false">'[5]'!$A$1</definedName>
    <definedName function="false" hidden="false" name="_1B_15" vbProcedure="false">'[5]'!$A$1</definedName>
    <definedName function="false" hidden="false" name="_1B_15 1" vbProcedure="false">'[5]'!$A$1</definedName>
    <definedName function="false" hidden="false" name="_1B_16" vbProcedure="false">[7]연돌일위집계!$A$1</definedName>
    <definedName function="false" hidden="false" name="_1B_16 1" vbProcedure="false">[7]연돌일위집계!$A$1</definedName>
    <definedName function="false" hidden="false" name="_1B_17" vbProcedure="false">[7]연돌일위집계!$A$1</definedName>
    <definedName function="false" hidden="false" name="_1B_17 1" vbProcedure="false">[7]연돌일위집계!$A$1</definedName>
    <definedName function="false" hidden="false" name="_1B_18" vbProcedure="false">[7]연돌일위집계!$A$1</definedName>
    <definedName function="false" hidden="false" name="_1B_18 1" vbProcedure="false">[7]연돌일위집계!$A$1</definedName>
    <definedName function="false" hidden="false" name="_1B_19" vbProcedure="false">[7]연돌일위집계!$A$1</definedName>
    <definedName function="false" hidden="false" name="_1B_19 1" vbProcedure="false">[7]연돌일위집계!$A$1</definedName>
    <definedName function="false" hidden="false" name="_1B_2" vbProcedure="false">[7]연돌일위집계!$A$1</definedName>
    <definedName function="false" hidden="false" name="_1B_2 1" vbProcedure="false">[7]연돌일위집계!$A$1</definedName>
    <definedName function="false" hidden="false" name="_1B_20" vbProcedure="false">[7]연돌일위집계!$A$1</definedName>
    <definedName function="false" hidden="false" name="_1B_20 1" vbProcedure="false">[7]연돌일위집계!$A$1</definedName>
    <definedName function="false" hidden="false" name="_1B_21" vbProcedure="false">[7]연돌일위집계!$A$1</definedName>
    <definedName function="false" hidden="false" name="_1B_21 1" vbProcedure="false">[7]연돌일위집계!$A$1</definedName>
    <definedName function="false" hidden="false" name="_1B_22" vbProcedure="false">[7]연돌일위집계!$A$1</definedName>
    <definedName function="false" hidden="false" name="_1B_22 1" vbProcedure="false">[7]연돌일위집계!$A$1</definedName>
    <definedName function="false" hidden="false" name="_1B_23" vbProcedure="false">'[5]'!$A$1</definedName>
    <definedName function="false" hidden="false" name="_1B_23 1" vbProcedure="false">'[5]'!$A$1</definedName>
    <definedName function="false" hidden="false" name="_1B_24" vbProcedure="false">'[5]'!$A$1</definedName>
    <definedName function="false" hidden="false" name="_1B_24 1" vbProcedure="false">'[5]'!$A$1</definedName>
    <definedName function="false" hidden="false" name="_1B_25" vbProcedure="false">'[5]'!$A$1</definedName>
    <definedName function="false" hidden="false" name="_1B_25 1" vbProcedure="false">'[5]'!$A$1</definedName>
    <definedName function="false" hidden="false" name="_1B_26" vbProcedure="false">'[5]'!$A$1</definedName>
    <definedName function="false" hidden="false" name="_1B_26 1" vbProcedure="false">'[5]'!$A$1</definedName>
    <definedName function="false" hidden="false" name="_1B_27" vbProcedure="false">'[5]'!$A$1</definedName>
    <definedName function="false" hidden="false" name="_1B_27 1" vbProcedure="false">'[5]'!$A$1</definedName>
    <definedName function="false" hidden="false" name="_1B_28" vbProcedure="false">'[5]'!$A$1</definedName>
    <definedName function="false" hidden="false" name="_1B_28 1" vbProcedure="false">'[5]'!$A$1</definedName>
    <definedName function="false" hidden="false" name="_1B_29" vbProcedure="false">'[5]'!$A$1</definedName>
    <definedName function="false" hidden="false" name="_1B_29 1" vbProcedure="false">'[5]'!$A$1</definedName>
    <definedName function="false" hidden="false" name="_1B_3" vbProcedure="false">[7]연돌일위집계!$A$1</definedName>
    <definedName function="false" hidden="false" name="_1B_3 1" vbProcedure="false">[7]연돌일위집계!$A$1</definedName>
    <definedName function="false" hidden="false" name="_1B_30" vbProcedure="false">'[5]'!$A$1</definedName>
    <definedName function="false" hidden="false" name="_1B_30 1" vbProcedure="false">'[5]'!$A$1</definedName>
    <definedName function="false" hidden="false" name="_1B_4" vbProcedure="false">[7]연돌일위집계!$C$3</definedName>
    <definedName function="false" hidden="false" name="_1B_4 1" vbProcedure="false">[7]연돌일위집계!$C$3</definedName>
    <definedName function="false" hidden="false" name="_1B_5" vbProcedure="false">[7]연돌일위집계!$A$1</definedName>
    <definedName function="false" hidden="false" name="_1B_5 1" vbProcedure="false">[7]연돌일위집계!$A$1</definedName>
    <definedName function="false" hidden="false" name="_1B_6" vbProcedure="false">[7]연돌일위집계!$A$1</definedName>
    <definedName function="false" hidden="false" name="_1B_6 1" vbProcedure="false">[7]연돌일위집계!$A$1</definedName>
    <definedName function="false" hidden="false" name="_1B_7" vbProcedure="false">[7]연돌일위집계!$A$1</definedName>
    <definedName function="false" hidden="false" name="_1B_7 1" vbProcedure="false">[7]연돌일위집계!$A$1</definedName>
    <definedName function="false" hidden="false" name="_1B_8" vbProcedure="false">'[5]'!$A$1</definedName>
    <definedName function="false" hidden="false" name="_1B_8 1" vbProcedure="false">'[5]'!$A$1</definedName>
    <definedName function="false" hidden="false" name="_1B_9" vbProcedure="false">'[5]'!$A$1</definedName>
    <definedName function="false" hidden="false" name="_1B_9 1" vbProcedure="false">'[5]'!$A$1</definedName>
    <definedName function="false" hidden="false" name="_1C_1" vbProcedure="false">[7]연돌일위집계!$A$1</definedName>
    <definedName function="false" hidden="false" name="_1C_1 1" vbProcedure="false">[7]연돌일위집계!$A$1</definedName>
    <definedName function="false" hidden="false" name="_1C_10" vbProcedure="false">'[5]'!$A$1</definedName>
    <definedName function="false" hidden="false" name="_1C_10 1" vbProcedure="false">'[5]'!$A$1</definedName>
    <definedName function="false" hidden="false" name="_1C_11" vbProcedure="false">'[5]'!$A$1</definedName>
    <definedName function="false" hidden="false" name="_1C_11 1" vbProcedure="false">'[5]'!$A$1</definedName>
    <definedName function="false" hidden="false" name="_1C_12" vbProcedure="false">'[5]'!$A$1</definedName>
    <definedName function="false" hidden="false" name="_1C_12 1" vbProcedure="false">'[5]'!$A$1</definedName>
    <definedName function="false" hidden="false" name="_1C_13" vbProcedure="false">'[5]'!$A$1</definedName>
    <definedName function="false" hidden="false" name="_1C_13 1" vbProcedure="false">'[5]'!$A$1</definedName>
    <definedName function="false" hidden="false" name="_1C_14" vbProcedure="false">'[5]'!$A$1</definedName>
    <definedName function="false" hidden="false" name="_1C_14 1" vbProcedure="false">'[5]'!$A$1</definedName>
    <definedName function="false" hidden="false" name="_1C_15" vbProcedure="false">'[5]'!$A$1</definedName>
    <definedName function="false" hidden="false" name="_1C_15 1" vbProcedure="false">'[5]'!$A$1</definedName>
    <definedName function="false" hidden="false" name="_1C_16" vbProcedure="false">[7]연돌일위집계!$A$1</definedName>
    <definedName function="false" hidden="false" name="_1C_16 1" vbProcedure="false">[7]연돌일위집계!$A$1</definedName>
    <definedName function="false" hidden="false" name="_1C_17" vbProcedure="false">[7]연돌일위집계!$A$1</definedName>
    <definedName function="false" hidden="false" name="_1C_17 1" vbProcedure="false">[7]연돌일위집계!$A$1</definedName>
    <definedName function="false" hidden="false" name="_1C_18" vbProcedure="false">[7]연돌일위집계!$A$1</definedName>
    <definedName function="false" hidden="false" name="_1C_18 1" vbProcedure="false">[7]연돌일위집계!$A$1</definedName>
    <definedName function="false" hidden="false" name="_1C_19" vbProcedure="false">[7]연돌일위집계!$A$1</definedName>
    <definedName function="false" hidden="false" name="_1C_19 1" vbProcedure="false">[7]연돌일위집계!$A$1</definedName>
    <definedName function="false" hidden="false" name="_1C_2" vbProcedure="false">[7]연돌일위집계!$A$1</definedName>
    <definedName function="false" hidden="false" name="_1C_2 1" vbProcedure="false">[7]연돌일위집계!$A$1</definedName>
    <definedName function="false" hidden="false" name="_1C_20" vbProcedure="false">[7]연돌일위집계!$A$1</definedName>
    <definedName function="false" hidden="false" name="_1C_20 1" vbProcedure="false">[7]연돌일위집계!$A$1</definedName>
    <definedName function="false" hidden="false" name="_1C_21" vbProcedure="false">[7]연돌일위집계!$A$1</definedName>
    <definedName function="false" hidden="false" name="_1C_21 1" vbProcedure="false">[7]연돌일위집계!$A$1</definedName>
    <definedName function="false" hidden="false" name="_1C_22" vbProcedure="false">[7]연돌일위집계!$A$1</definedName>
    <definedName function="false" hidden="false" name="_1C_22 1" vbProcedure="false">[7]연돌일위집계!$A$1</definedName>
    <definedName function="false" hidden="false" name="_1C_23" vbProcedure="false">'[5]'!$A$1</definedName>
    <definedName function="false" hidden="false" name="_1C_23 1" vbProcedure="false">'[5]'!$A$1</definedName>
    <definedName function="false" hidden="false" name="_1C_24" vbProcedure="false">'[5]'!$A$1</definedName>
    <definedName function="false" hidden="false" name="_1C_24 1" vbProcedure="false">'[5]'!$A$1</definedName>
    <definedName function="false" hidden="false" name="_1C_25" vbProcedure="false">'[5]'!$A$1</definedName>
    <definedName function="false" hidden="false" name="_1C_25 1" vbProcedure="false">'[5]'!$A$1</definedName>
    <definedName function="false" hidden="false" name="_1C_26" vbProcedure="false">'[5]'!$A$1</definedName>
    <definedName function="false" hidden="false" name="_1C_26 1" vbProcedure="false">'[5]'!$A$1</definedName>
    <definedName function="false" hidden="false" name="_1C_27" vbProcedure="false">'[5]'!$A$1</definedName>
    <definedName function="false" hidden="false" name="_1C_27 1" vbProcedure="false">'[5]'!$A$1</definedName>
    <definedName function="false" hidden="false" name="_1C_28" vbProcedure="false">'[5]'!$A$1</definedName>
    <definedName function="false" hidden="false" name="_1C_28 1" vbProcedure="false">'[5]'!$A$1</definedName>
    <definedName function="false" hidden="false" name="_1C_29" vbProcedure="false">'[5]'!$A$1</definedName>
    <definedName function="false" hidden="false" name="_1C_29 1" vbProcedure="false">'[5]'!$A$1</definedName>
    <definedName function="false" hidden="false" name="_1C_3" vbProcedure="false">[7]연돌일위집계!$A$1</definedName>
    <definedName function="false" hidden="false" name="_1C_3 1" vbProcedure="false">[7]연돌일위집계!$A$1</definedName>
    <definedName function="false" hidden="false" name="_1C_30" vbProcedure="false">'[5]'!$A$1</definedName>
    <definedName function="false" hidden="false" name="_1C_30 1" vbProcedure="false">'[5]'!$A$1</definedName>
    <definedName function="false" hidden="false" name="_1C_4" vbProcedure="false">[7]연돌일위집계!$C$3</definedName>
    <definedName function="false" hidden="false" name="_1C_4 1" vbProcedure="false">[7]연돌일위집계!$C$3</definedName>
    <definedName function="false" hidden="false" name="_1C_5" vbProcedure="false">[7]연돌일위집계!$A$1</definedName>
    <definedName function="false" hidden="false" name="_1C_5 1" vbProcedure="false">[7]연돌일위집계!$A$1</definedName>
    <definedName function="false" hidden="false" name="_1C_6" vbProcedure="false">[7]연돌일위집계!$A$1</definedName>
    <definedName function="false" hidden="false" name="_1C_6 1" vbProcedure="false">[7]연돌일위집계!$A$1</definedName>
    <definedName function="false" hidden="false" name="_1C_7" vbProcedure="false">[7]연돌일위집계!$A$1</definedName>
    <definedName function="false" hidden="false" name="_1C_7 1" vbProcedure="false">[7]연돌일위집계!$A$1</definedName>
    <definedName function="false" hidden="false" name="_1C_8" vbProcedure="false">'[5]'!$A$1</definedName>
    <definedName function="false" hidden="false" name="_1C_8 1" vbProcedure="false">'[5]'!$A$1</definedName>
    <definedName function="false" hidden="false" name="_1C_9" vbProcedure="false">'[5]'!$A$1</definedName>
    <definedName function="false" hidden="false" name="_1C_9 1" vbProcedure="false">'[5]'!$A$1</definedName>
    <definedName function="false" hidden="false" name="_1__123Graph_AMOB_01" vbProcedure="false">'[5]'!$O$6927</definedName>
    <definedName function="false" hidden="false" name="_1__123Graph_AMOB_01 1" vbProcedure="false">'[5]'!$O$6927</definedName>
    <definedName function="false" hidden="false" name="_2" vbProcedure="false">NA()</definedName>
    <definedName function="false" hidden="false" name="_20" vbProcedure="false">NA()</definedName>
    <definedName function="false" hidden="false" name="_20__123Graph_LBL_FMOB_02" vbProcedure="false">'[5]'!$A$1</definedName>
    <definedName function="false" hidden="false" name="_20__123Graph_LBL_FMOB_02 1" vbProcedure="false">'[5]'!$A$1</definedName>
    <definedName function="false" hidden="false" name="_21" vbProcedure="false">NA()</definedName>
    <definedName function="false" hidden="false" name="_21__123Graph_XMOB_01" vbProcedure="false">'[5]'!$A$1</definedName>
    <definedName function="false" hidden="false" name="_21__123Graph_XMOB_01 1" vbProcedure="false">'[5]'!$A$1</definedName>
    <definedName function="false" hidden="false" name="_22" vbProcedure="false">NA()</definedName>
    <definedName function="false" hidden="false" name="_22__123Graph_XMOB_02" vbProcedure="false">'[5]'!$A$1</definedName>
    <definedName function="false" hidden="false" name="_22__123Graph_XMOB_02 1" vbProcedure="false">'[5]'!$A$1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5_0\LA" vbProcedure="false">[8]공문!$A$1</definedName>
    <definedName function="false" hidden="false" name="_25_0_LA" vbProcedure="false">[8]공문!$A$1</definedName>
    <definedName function="false" hidden="false" name="_25_0_LA 1" vbProcedure="false">[8]공문!$A$1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8_0\MID" vbProcedure="false">[8]공문!$A$1</definedName>
    <definedName function="false" hidden="false" name="_28_0_MID" vbProcedure="false">[8]공문!$A$1</definedName>
    <definedName function="false" hidden="false" name="_28_0_MID 1" vbProcedure="false">[8]공문!$A$1</definedName>
    <definedName function="false" hidden="false" name="_29" vbProcedure="false">NA()</definedName>
    <definedName function="false" hidden="false" name="_2A_1" vbProcedure="false">'[5]'!$A$1</definedName>
    <definedName function="false" hidden="false" name="_2A_1 1" vbProcedure="false">'[5]'!$A$1</definedName>
    <definedName function="false" hidden="false" name="_2A_10" vbProcedure="false">'[5]'!$A$1</definedName>
    <definedName function="false" hidden="false" name="_2A_10 1" vbProcedure="false">'[5]'!$A$1</definedName>
    <definedName function="false" hidden="false" name="_2A_11" vbProcedure="false">'[5]'!$A$1</definedName>
    <definedName function="false" hidden="false" name="_2A_11 1" vbProcedure="false">'[5]'!$A$1</definedName>
    <definedName function="false" hidden="false" name="_2A_12" vbProcedure="false">'[5]'!$A$1</definedName>
    <definedName function="false" hidden="false" name="_2A_12 1" vbProcedure="false">'[5]'!$A$1</definedName>
    <definedName function="false" hidden="false" name="_2A_13" vbProcedure="false">'[5]'!$A$1</definedName>
    <definedName function="false" hidden="false" name="_2A_13 1" vbProcedure="false">'[5]'!$A$1</definedName>
    <definedName function="false" hidden="false" name="_2A_14" vbProcedure="false">'[5]'!$A$1</definedName>
    <definedName function="false" hidden="false" name="_2A_14 1" vbProcedure="false">'[5]'!$A$1</definedName>
    <definedName function="false" hidden="false" name="_2A_15" vbProcedure="false">'[5]'!$A$1</definedName>
    <definedName function="false" hidden="false" name="_2A_15 1" vbProcedure="false">'[5]'!$A$1</definedName>
    <definedName function="false" hidden="false" name="_2A_16" vbProcedure="false">'[5]'!$A$1</definedName>
    <definedName function="false" hidden="false" name="_2A_16 1" vbProcedure="false">'[5]'!$A$1</definedName>
    <definedName function="false" hidden="false" name="_2A_17" vbProcedure="false">'[5]'!$A$1</definedName>
    <definedName function="false" hidden="false" name="_2A_17 1" vbProcedure="false">'[5]'!$A$1</definedName>
    <definedName function="false" hidden="false" name="_2A_18" vbProcedure="false">'[5]'!$A$1</definedName>
    <definedName function="false" hidden="false" name="_2A_18 1" vbProcedure="false">'[5]'!$A$1</definedName>
    <definedName function="false" hidden="false" name="_2A_19" vbProcedure="false">'[5]'!$A$1</definedName>
    <definedName function="false" hidden="false" name="_2A_19 1" vbProcedure="false">'[5]'!$A$1</definedName>
    <definedName function="false" hidden="false" name="_2A_2" vbProcedure="false">'[5]'!$A$1</definedName>
    <definedName function="false" hidden="false" name="_2A_2 1" vbProcedure="false">'[5]'!$A$1</definedName>
    <definedName function="false" hidden="false" name="_2A_20" vbProcedure="false">'[5]'!$A$1</definedName>
    <definedName function="false" hidden="false" name="_2A_20 1" vbProcedure="false">'[5]'!$A$1</definedName>
    <definedName function="false" hidden="false" name="_2A_21" vbProcedure="false">'[5]'!$A$1</definedName>
    <definedName function="false" hidden="false" name="_2A_21 1" vbProcedure="false">'[5]'!$A$1</definedName>
    <definedName function="false" hidden="false" name="_2A_22" vbProcedure="false">'[5]'!$A$1</definedName>
    <definedName function="false" hidden="false" name="_2A_22 1" vbProcedure="false">'[5]'!$A$1</definedName>
    <definedName function="false" hidden="false" name="_2A_23" vbProcedure="false">'[5]'!$A$1</definedName>
    <definedName function="false" hidden="false" name="_2A_23 1" vbProcedure="false">'[5]'!$A$1</definedName>
    <definedName function="false" hidden="false" name="_2A_24" vbProcedure="false">'[5]'!$A$1</definedName>
    <definedName function="false" hidden="false" name="_2A_24 1" vbProcedure="false">'[5]'!$A$1</definedName>
    <definedName function="false" hidden="false" name="_2A_25" vbProcedure="false">'[5]'!$A$1</definedName>
    <definedName function="false" hidden="false" name="_2A_25 1" vbProcedure="false">'[5]'!$A$1</definedName>
    <definedName function="false" hidden="false" name="_2A_26" vbProcedure="false">'[5]'!$A$1</definedName>
    <definedName function="false" hidden="false" name="_2A_26 1" vbProcedure="false">'[5]'!$A$1</definedName>
    <definedName function="false" hidden="false" name="_2A_27" vbProcedure="false">'[5]'!$A$1</definedName>
    <definedName function="false" hidden="false" name="_2A_27 1" vbProcedure="false">'[5]'!$A$1</definedName>
    <definedName function="false" hidden="false" name="_2A_28" vbProcedure="false">'[5]'!$A$1</definedName>
    <definedName function="false" hidden="false" name="_2A_28 1" vbProcedure="false">'[5]'!$A$1</definedName>
    <definedName function="false" hidden="false" name="_2A_29" vbProcedure="false">'[5]'!$A$1</definedName>
    <definedName function="false" hidden="false" name="_2A_29 1" vbProcedure="false">'[5]'!$A$1</definedName>
    <definedName function="false" hidden="false" name="_2A_3" vbProcedure="false">'[5]'!$A$1</definedName>
    <definedName function="false" hidden="false" name="_2A_3 1" vbProcedure="false">'[5]'!$A$1</definedName>
    <definedName function="false" hidden="false" name="_2A_30" vbProcedure="false">'[5]'!$A$1</definedName>
    <definedName function="false" hidden="false" name="_2A_30 1" vbProcedure="false">'[5]'!$A$1</definedName>
    <definedName function="false" hidden="false" name="_2A_4" vbProcedure="false">'[5]'!$A$1</definedName>
    <definedName function="false" hidden="false" name="_2A_4 1" vbProcedure="false">'[5]'!$A$1</definedName>
    <definedName function="false" hidden="false" name="_2A_5" vbProcedure="false">'[5]'!$A$1</definedName>
    <definedName function="false" hidden="false" name="_2A_5 1" vbProcedure="false">'[5]'!$A$1</definedName>
    <definedName function="false" hidden="false" name="_2A_6" vbProcedure="false">'[5]'!$A$1</definedName>
    <definedName function="false" hidden="false" name="_2A_6 1" vbProcedure="false">'[5]'!$A$1</definedName>
    <definedName function="false" hidden="false" name="_2A_7" vbProcedure="false">'[5]'!$A$1</definedName>
    <definedName function="false" hidden="false" name="_2A_7 1" vbProcedure="false">'[5]'!$A$1</definedName>
    <definedName function="false" hidden="false" name="_2A_8" vbProcedure="false">'[5]'!$A$1</definedName>
    <definedName function="false" hidden="false" name="_2A_8 1" vbProcedure="false">'[5]'!$A$1</definedName>
    <definedName function="false" hidden="false" name="_2A_9" vbProcedure="false">'[5]'!$A$1</definedName>
    <definedName function="false" hidden="false" name="_2A_9 1" vbProcedure="false">'[5]'!$A$1</definedName>
    <definedName function="false" hidden="false" name="_2B_1" vbProcedure="false">'[5]'!$A$1</definedName>
    <definedName function="false" hidden="false" name="_2B_1 1" vbProcedure="false">'[5]'!$A$1</definedName>
    <definedName function="false" hidden="false" name="_2B_10" vbProcedure="false">'[5]'!$A$1</definedName>
    <definedName function="false" hidden="false" name="_2B_10 1" vbProcedure="false">'[5]'!$A$1</definedName>
    <definedName function="false" hidden="false" name="_2B_11" vbProcedure="false">'[5]'!$A$1</definedName>
    <definedName function="false" hidden="false" name="_2B_11 1" vbProcedure="false">'[5]'!$A$1</definedName>
    <definedName function="false" hidden="false" name="_2B_12" vbProcedure="false">'[5]'!$A$1</definedName>
    <definedName function="false" hidden="false" name="_2B_12 1" vbProcedure="false">'[5]'!$A$1</definedName>
    <definedName function="false" hidden="false" name="_2B_13" vbProcedure="false">'[5]'!$A$1</definedName>
    <definedName function="false" hidden="false" name="_2B_13 1" vbProcedure="false">'[5]'!$A$1</definedName>
    <definedName function="false" hidden="false" name="_2B_14" vbProcedure="false">'[5]'!$A$1</definedName>
    <definedName function="false" hidden="false" name="_2B_14 1" vbProcedure="false">'[5]'!$A$1</definedName>
    <definedName function="false" hidden="false" name="_2B_15" vbProcedure="false">'[5]'!$A$1</definedName>
    <definedName function="false" hidden="false" name="_2B_15 1" vbProcedure="false">'[5]'!$A$1</definedName>
    <definedName function="false" hidden="false" name="_2B_16" vbProcedure="false">'[5]'!$A$1</definedName>
    <definedName function="false" hidden="false" name="_2B_16 1" vbProcedure="false">'[5]'!$A$1</definedName>
    <definedName function="false" hidden="false" name="_2B_17" vbProcedure="false">'[5]'!$A$1</definedName>
    <definedName function="false" hidden="false" name="_2B_17 1" vbProcedure="false">'[5]'!$A$1</definedName>
    <definedName function="false" hidden="false" name="_2B_18" vbProcedure="false">'[5]'!$A$1</definedName>
    <definedName function="false" hidden="false" name="_2B_18 1" vbProcedure="false">'[5]'!$A$1</definedName>
    <definedName function="false" hidden="false" name="_2B_19" vbProcedure="false">'[5]'!$A$1</definedName>
    <definedName function="false" hidden="false" name="_2B_19 1" vbProcedure="false">'[5]'!$A$1</definedName>
    <definedName function="false" hidden="false" name="_2B_2" vbProcedure="false">'[5]'!$A$1</definedName>
    <definedName function="false" hidden="false" name="_2B_2 1" vbProcedure="false">'[5]'!$A$1</definedName>
    <definedName function="false" hidden="false" name="_2B_20" vbProcedure="false">'[5]'!$A$1</definedName>
    <definedName function="false" hidden="false" name="_2B_20 1" vbProcedure="false">'[5]'!$A$1</definedName>
    <definedName function="false" hidden="false" name="_2B_21" vbProcedure="false">'[5]'!$A$1</definedName>
    <definedName function="false" hidden="false" name="_2B_21 1" vbProcedure="false">'[5]'!$A$1</definedName>
    <definedName function="false" hidden="false" name="_2B_22" vbProcedure="false">'[5]'!$A$1</definedName>
    <definedName function="false" hidden="false" name="_2B_22 1" vbProcedure="false">'[5]'!$A$1</definedName>
    <definedName function="false" hidden="false" name="_2B_23" vbProcedure="false">'[5]'!$A$1</definedName>
    <definedName function="false" hidden="false" name="_2B_23 1" vbProcedure="false">'[5]'!$A$1</definedName>
    <definedName function="false" hidden="false" name="_2B_24" vbProcedure="false">'[5]'!$A$1</definedName>
    <definedName function="false" hidden="false" name="_2B_24 1" vbProcedure="false">'[5]'!$A$1</definedName>
    <definedName function="false" hidden="false" name="_2B_25" vbProcedure="false">'[5]'!$A$1</definedName>
    <definedName function="false" hidden="false" name="_2B_25 1" vbProcedure="false">'[5]'!$A$1</definedName>
    <definedName function="false" hidden="false" name="_2B_26" vbProcedure="false">'[5]'!$A$1</definedName>
    <definedName function="false" hidden="false" name="_2B_26 1" vbProcedure="false">'[5]'!$A$1</definedName>
    <definedName function="false" hidden="false" name="_2B_27" vbProcedure="false">'[5]'!$A$1</definedName>
    <definedName function="false" hidden="false" name="_2B_27 1" vbProcedure="false">'[5]'!$A$1</definedName>
    <definedName function="false" hidden="false" name="_2B_28" vbProcedure="false">'[5]'!$A$1</definedName>
    <definedName function="false" hidden="false" name="_2B_28 1" vbProcedure="false">'[5]'!$A$1</definedName>
    <definedName function="false" hidden="false" name="_2B_29" vbProcedure="false">'[5]'!$A$1</definedName>
    <definedName function="false" hidden="false" name="_2B_29 1" vbProcedure="false">'[5]'!$A$1</definedName>
    <definedName function="false" hidden="false" name="_2B_3" vbProcedure="false">'[5]'!$A$1</definedName>
    <definedName function="false" hidden="false" name="_2B_3 1" vbProcedure="false">'[5]'!$A$1</definedName>
    <definedName function="false" hidden="false" name="_2B_30" vbProcedure="false">'[5]'!$A$1</definedName>
    <definedName function="false" hidden="false" name="_2B_30 1" vbProcedure="false">'[5]'!$A$1</definedName>
    <definedName function="false" hidden="false" name="_2B_4" vbProcedure="false">'[5]'!$A$1</definedName>
    <definedName function="false" hidden="false" name="_2B_4 1" vbProcedure="false">'[5]'!$A$1</definedName>
    <definedName function="false" hidden="false" name="_2B_5" vbProcedure="false">'[5]'!$A$1</definedName>
    <definedName function="false" hidden="false" name="_2B_5 1" vbProcedure="false">'[5]'!$A$1</definedName>
    <definedName function="false" hidden="false" name="_2B_6" vbProcedure="false">'[5]'!$A$1</definedName>
    <definedName function="false" hidden="false" name="_2B_6 1" vbProcedure="false">'[5]'!$A$1</definedName>
    <definedName function="false" hidden="false" name="_2B_7" vbProcedure="false">'[5]'!$A$1</definedName>
    <definedName function="false" hidden="false" name="_2B_7 1" vbProcedure="false">'[5]'!$A$1</definedName>
    <definedName function="false" hidden="false" name="_2B_8" vbProcedure="false">'[5]'!$A$1</definedName>
    <definedName function="false" hidden="false" name="_2B_8 1" vbProcedure="false">'[5]'!$A$1</definedName>
    <definedName function="false" hidden="false" name="_2B_9" vbProcedure="false">'[5]'!$A$1</definedName>
    <definedName function="false" hidden="false" name="_2B_9 1" vbProcedure="false">'[5]'!$A$1</definedName>
    <definedName function="false" hidden="false" name="_2C_1" vbProcedure="false">'[5]'!$A$1</definedName>
    <definedName function="false" hidden="false" name="_2C_1 1" vbProcedure="false">'[5]'!$A$1</definedName>
    <definedName function="false" hidden="false" name="_2C_10" vbProcedure="false">'[5]'!$A$1</definedName>
    <definedName function="false" hidden="false" name="_2C_10 1" vbProcedure="false">'[5]'!$A$1</definedName>
    <definedName function="false" hidden="false" name="_2C_11" vbProcedure="false">'[5]'!$A$1</definedName>
    <definedName function="false" hidden="false" name="_2C_11 1" vbProcedure="false">'[5]'!$A$1</definedName>
    <definedName function="false" hidden="false" name="_2C_12" vbProcedure="false">'[5]'!$A$1</definedName>
    <definedName function="false" hidden="false" name="_2C_12 1" vbProcedure="false">'[5]'!$A$1</definedName>
    <definedName function="false" hidden="false" name="_2C_13" vbProcedure="false">'[5]'!$A$1</definedName>
    <definedName function="false" hidden="false" name="_2C_13 1" vbProcedure="false">'[5]'!$A$1</definedName>
    <definedName function="false" hidden="false" name="_2C_14" vbProcedure="false">'[5]'!$A$1</definedName>
    <definedName function="false" hidden="false" name="_2C_14 1" vbProcedure="false">'[5]'!$A$1</definedName>
    <definedName function="false" hidden="false" name="_2C_15" vbProcedure="false">'[5]'!$A$1</definedName>
    <definedName function="false" hidden="false" name="_2C_15 1" vbProcedure="false">'[5]'!$A$1</definedName>
    <definedName function="false" hidden="false" name="_2C_16" vbProcedure="false">'[5]'!$A$1</definedName>
    <definedName function="false" hidden="false" name="_2C_16 1" vbProcedure="false">'[5]'!$A$1</definedName>
    <definedName function="false" hidden="false" name="_2C_17" vbProcedure="false">'[5]'!$A$1</definedName>
    <definedName function="false" hidden="false" name="_2C_17 1" vbProcedure="false">'[5]'!$A$1</definedName>
    <definedName function="false" hidden="false" name="_2C_18" vbProcedure="false">'[5]'!$A$1</definedName>
    <definedName function="false" hidden="false" name="_2C_18 1" vbProcedure="false">'[5]'!$A$1</definedName>
    <definedName function="false" hidden="false" name="_2C_19" vbProcedure="false">'[5]'!$A$1</definedName>
    <definedName function="false" hidden="false" name="_2C_19 1" vbProcedure="false">'[5]'!$A$1</definedName>
    <definedName function="false" hidden="false" name="_2C_2" vbProcedure="false">'[5]'!$A$1</definedName>
    <definedName function="false" hidden="false" name="_2C_2 1" vbProcedure="false">'[5]'!$A$1</definedName>
    <definedName function="false" hidden="false" name="_2C_20" vbProcedure="false">'[5]'!$A$1</definedName>
    <definedName function="false" hidden="false" name="_2C_20 1" vbProcedure="false">'[5]'!$A$1</definedName>
    <definedName function="false" hidden="false" name="_2C_21" vbProcedure="false">'[5]'!$A$1</definedName>
    <definedName function="false" hidden="false" name="_2C_21 1" vbProcedure="false">'[5]'!$A$1</definedName>
    <definedName function="false" hidden="false" name="_2C_22" vbProcedure="false">'[5]'!$A$1</definedName>
    <definedName function="false" hidden="false" name="_2C_22 1" vbProcedure="false">'[5]'!$A$1</definedName>
    <definedName function="false" hidden="false" name="_2C_23" vbProcedure="false">'[5]'!$A$1</definedName>
    <definedName function="false" hidden="false" name="_2C_23 1" vbProcedure="false">'[5]'!$A$1</definedName>
    <definedName function="false" hidden="false" name="_2C_24" vbProcedure="false">'[5]'!$A$1</definedName>
    <definedName function="false" hidden="false" name="_2C_24 1" vbProcedure="false">'[5]'!$A$1</definedName>
    <definedName function="false" hidden="false" name="_2C_25" vbProcedure="false">'[5]'!$A$1</definedName>
    <definedName function="false" hidden="false" name="_2C_25 1" vbProcedure="false">'[5]'!$A$1</definedName>
    <definedName function="false" hidden="false" name="_2C_26" vbProcedure="false">'[5]'!$A$1</definedName>
    <definedName function="false" hidden="false" name="_2C_26 1" vbProcedure="false">'[5]'!$A$1</definedName>
    <definedName function="false" hidden="false" name="_2C_27" vbProcedure="false">'[5]'!$A$1</definedName>
    <definedName function="false" hidden="false" name="_2C_27 1" vbProcedure="false">'[5]'!$A$1</definedName>
    <definedName function="false" hidden="false" name="_2C_28" vbProcedure="false">'[5]'!$A$1</definedName>
    <definedName function="false" hidden="false" name="_2C_28 1" vbProcedure="false">'[5]'!$A$1</definedName>
    <definedName function="false" hidden="false" name="_2C_29" vbProcedure="false">'[5]'!$A$1</definedName>
    <definedName function="false" hidden="false" name="_2C_29 1" vbProcedure="false">'[5]'!$A$1</definedName>
    <definedName function="false" hidden="false" name="_2C_3" vbProcedure="false">'[5]'!$A$1</definedName>
    <definedName function="false" hidden="false" name="_2C_3 1" vbProcedure="false">'[5]'!$A$1</definedName>
    <definedName function="false" hidden="false" name="_2C_30" vbProcedure="false">'[5]'!$A$1</definedName>
    <definedName function="false" hidden="false" name="_2C_30 1" vbProcedure="false">'[5]'!$A$1</definedName>
    <definedName function="false" hidden="false" name="_2C_4" vbProcedure="false">'[5]'!$A$1</definedName>
    <definedName function="false" hidden="false" name="_2C_4 1" vbProcedure="false">'[5]'!$A$1</definedName>
    <definedName function="false" hidden="false" name="_2C_5" vbProcedure="false">'[5]'!$A$1</definedName>
    <definedName function="false" hidden="false" name="_2C_5 1" vbProcedure="false">'[5]'!$A$1</definedName>
    <definedName function="false" hidden="false" name="_2C_6" vbProcedure="false">'[5]'!$A$1</definedName>
    <definedName function="false" hidden="false" name="_2C_6 1" vbProcedure="false">'[5]'!$A$1</definedName>
    <definedName function="false" hidden="false" name="_2C_7" vbProcedure="false">'[5]'!$A$1</definedName>
    <definedName function="false" hidden="false" name="_2C_7 1" vbProcedure="false">'[5]'!$A$1</definedName>
    <definedName function="false" hidden="false" name="_2C_8" vbProcedure="false">'[5]'!$A$1</definedName>
    <definedName function="false" hidden="false" name="_2C_8 1" vbProcedure="false">'[5]'!$A$1</definedName>
    <definedName function="false" hidden="false" name="_2C_9" vbProcedure="false">'[5]'!$A$1</definedName>
    <definedName function="false" hidden="false" name="_2C_9 1" vbProcedure="false">'[5]'!$A$1</definedName>
    <definedName function="false" hidden="false" name="_2__123Graph_AMOB_02" vbProcedure="false">'[5]'!$A$1</definedName>
    <definedName function="false" hidden="false" name="_2__123Graph_AMOB_02 1" vbProcedure="false">'[5]'!$A$1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1_0\SM" vbProcedure="false">[8]공문!$A$1</definedName>
    <definedName function="false" hidden="false" name="_31_0_SM" vbProcedure="false">[8]공문!$A$1</definedName>
    <definedName function="false" hidden="false" name="_31_0_SM 1" vbProcedure="false">[8]공문!$A$1</definedName>
    <definedName function="false" hidden="false" name="_32" vbProcedure="false">NA()</definedName>
    <definedName function="false" hidden="false" name="_33" vbProcedure="false">NA()</definedName>
    <definedName function="false" hidden="false" name="_33_0_0_F" vbProcedure="false">[9]CTEMCOST!$A$1</definedName>
    <definedName function="false" hidden="false" name="_33_0_0_F 1" vbProcedure="false">[9]CTEMCOST!$A$1</definedName>
    <definedName function="false" hidden="false" name="_34" vbProcedure="false">NA()</definedName>
    <definedName function="false" hidden="false" name="_35" vbProcedure="false">NA()</definedName>
    <definedName function="false" hidden="false" name="_36" vbProcedure="false">NA()</definedName>
    <definedName function="false" hidden="false" name="_36_0ME" vbProcedure="false">'[10]#REF'!$A$1</definedName>
    <definedName function="false" hidden="false" name="_36_0ME 1" vbProcedure="false">'[10]#REF'!$A$1</definedName>
    <definedName function="false" hidden="false" name="_37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39_0ME" vbProcedure="false">'[10]#REF'!$A$1</definedName>
    <definedName function="false" hidden="false" name="_39_0ME 1" vbProcedure="false">'[10]#REF'!$A$1</definedName>
    <definedName function="false" hidden="false" name="_3A_1" vbProcedure="false">'[5]'!$A$1</definedName>
    <definedName function="false" hidden="false" name="_3A_1 1" vbProcedure="false">'[5]'!$A$1</definedName>
    <definedName function="false" hidden="false" name="_3A_10" vbProcedure="false">'[5]'!$A$1</definedName>
    <definedName function="false" hidden="false" name="_3A_10 1" vbProcedure="false">'[5]'!$A$1</definedName>
    <definedName function="false" hidden="false" name="_3A_11" vbProcedure="false">'[5]'!$A$1</definedName>
    <definedName function="false" hidden="false" name="_3A_11 1" vbProcedure="false">'[5]'!$A$1</definedName>
    <definedName function="false" hidden="false" name="_3A_12" vbProcedure="false">'[5]'!$A$1</definedName>
    <definedName function="false" hidden="false" name="_3A_12 1" vbProcedure="false">'[5]'!$A$1</definedName>
    <definedName function="false" hidden="false" name="_3A_13" vbProcedure="false">'[5]'!$A$1</definedName>
    <definedName function="false" hidden="false" name="_3A_13 1" vbProcedure="false">'[5]'!$A$1</definedName>
    <definedName function="false" hidden="false" name="_3A_14" vbProcedure="false">'[5]'!$A$1</definedName>
    <definedName function="false" hidden="false" name="_3A_14 1" vbProcedure="false">'[5]'!$A$1</definedName>
    <definedName function="false" hidden="false" name="_3A_15" vbProcedure="false">'[5]'!$A$1</definedName>
    <definedName function="false" hidden="false" name="_3A_15 1" vbProcedure="false">'[5]'!$A$1</definedName>
    <definedName function="false" hidden="false" name="_3A_16" vbProcedure="false">'[5]'!$A$1</definedName>
    <definedName function="false" hidden="false" name="_3A_16 1" vbProcedure="false">'[5]'!$A$1</definedName>
    <definedName function="false" hidden="false" name="_3A_17" vbProcedure="false">'[5]'!$A$1</definedName>
    <definedName function="false" hidden="false" name="_3A_17 1" vbProcedure="false">'[5]'!$A$1</definedName>
    <definedName function="false" hidden="false" name="_3A_18" vbProcedure="false">'[5]'!$A$1</definedName>
    <definedName function="false" hidden="false" name="_3A_18 1" vbProcedure="false">'[5]'!$A$1</definedName>
    <definedName function="false" hidden="false" name="_3A_19" vbProcedure="false">'[5]'!$A$1</definedName>
    <definedName function="false" hidden="false" name="_3A_19 1" vbProcedure="false">'[5]'!$A$1</definedName>
    <definedName function="false" hidden="false" name="_3A_2" vbProcedure="false">'[5]'!$A$1</definedName>
    <definedName function="false" hidden="false" name="_3A_2 1" vbProcedure="false">'[5]'!$A$1</definedName>
    <definedName function="false" hidden="false" name="_3A_20" vbProcedure="false">'[5]'!$A$1</definedName>
    <definedName function="false" hidden="false" name="_3A_20 1" vbProcedure="false">'[5]'!$A$1</definedName>
    <definedName function="false" hidden="false" name="_3A_21" vbProcedure="false">'[5]'!$A$1</definedName>
    <definedName function="false" hidden="false" name="_3A_21 1" vbProcedure="false">'[5]'!$A$1</definedName>
    <definedName function="false" hidden="false" name="_3A_22" vbProcedure="false">'[5]'!$A$1</definedName>
    <definedName function="false" hidden="false" name="_3A_22 1" vbProcedure="false">'[5]'!$A$1</definedName>
    <definedName function="false" hidden="false" name="_3A_23" vbProcedure="false">'[5]'!$A$1</definedName>
    <definedName function="false" hidden="false" name="_3A_23 1" vbProcedure="false">'[5]'!$A$1</definedName>
    <definedName function="false" hidden="false" name="_3A_24" vbProcedure="false">'[5]'!$A$1</definedName>
    <definedName function="false" hidden="false" name="_3A_24 1" vbProcedure="false">'[5]'!$A$1</definedName>
    <definedName function="false" hidden="false" name="_3A_25" vbProcedure="false">'[5]'!$A$1</definedName>
    <definedName function="false" hidden="false" name="_3A_25 1" vbProcedure="false">'[5]'!$A$1</definedName>
    <definedName function="false" hidden="false" name="_3A_26" vbProcedure="false">'[5]'!$A$1</definedName>
    <definedName function="false" hidden="false" name="_3A_26 1" vbProcedure="false">'[5]'!$A$1</definedName>
    <definedName function="false" hidden="false" name="_3A_27" vbProcedure="false">'[5]'!$A$1</definedName>
    <definedName function="false" hidden="false" name="_3A_27 1" vbProcedure="false">'[5]'!$A$1</definedName>
    <definedName function="false" hidden="false" name="_3A_28" vbProcedure="false">'[5]'!$A$1</definedName>
    <definedName function="false" hidden="false" name="_3A_28 1" vbProcedure="false">'[5]'!$A$1</definedName>
    <definedName function="false" hidden="false" name="_3A_29" vbProcedure="false">'[5]'!$A$1</definedName>
    <definedName function="false" hidden="false" name="_3A_29 1" vbProcedure="false">'[5]'!$A$1</definedName>
    <definedName function="false" hidden="false" name="_3A_3" vbProcedure="false">'[5]'!$A$1</definedName>
    <definedName function="false" hidden="false" name="_3A_3 1" vbProcedure="false">'[5]'!$A$1</definedName>
    <definedName function="false" hidden="false" name="_3A_30" vbProcedure="false">'[5]'!$A$1</definedName>
    <definedName function="false" hidden="false" name="_3A_30 1" vbProcedure="false">'[5]'!$A$1</definedName>
    <definedName function="false" hidden="false" name="_3A_4" vbProcedure="false">'[5]'!$A$1</definedName>
    <definedName function="false" hidden="false" name="_3A_4 1" vbProcedure="false">'[5]'!$A$1</definedName>
    <definedName function="false" hidden="false" name="_3A_5" vbProcedure="false">'[5]'!$A$1</definedName>
    <definedName function="false" hidden="false" name="_3A_5 1" vbProcedure="false">'[5]'!$A$1</definedName>
    <definedName function="false" hidden="false" name="_3A_6" vbProcedure="false">'[5]'!$A$1</definedName>
    <definedName function="false" hidden="false" name="_3A_6 1" vbProcedure="false">'[5]'!$A$1</definedName>
    <definedName function="false" hidden="false" name="_3A_7" vbProcedure="false">'[5]'!$A$1</definedName>
    <definedName function="false" hidden="false" name="_3A_7 1" vbProcedure="false">'[5]'!$A$1</definedName>
    <definedName function="false" hidden="false" name="_3A_8" vbProcedure="false">'[5]'!$A$1</definedName>
    <definedName function="false" hidden="false" name="_3A_8 1" vbProcedure="false">'[5]'!$A$1</definedName>
    <definedName function="false" hidden="false" name="_3A_9" vbProcedure="false">'[5]'!$A$1</definedName>
    <definedName function="false" hidden="false" name="_3A_9 1" vbProcedure="false">'[5]'!$A$1</definedName>
    <definedName function="false" hidden="false" name="_3B_1" vbProcedure="false">'[5]'!$A$1</definedName>
    <definedName function="false" hidden="false" name="_3B_1 1" vbProcedure="false">'[5]'!$A$1</definedName>
    <definedName function="false" hidden="false" name="_3B_10" vbProcedure="false">'[5]'!$A$1</definedName>
    <definedName function="false" hidden="false" name="_3B_10 1" vbProcedure="false">'[5]'!$A$1</definedName>
    <definedName function="false" hidden="false" name="_3B_11" vbProcedure="false">'[5]'!$A$1</definedName>
    <definedName function="false" hidden="false" name="_3B_11 1" vbProcedure="false">'[5]'!$A$1</definedName>
    <definedName function="false" hidden="false" name="_3B_12" vbProcedure="false">'[5]'!$A$1</definedName>
    <definedName function="false" hidden="false" name="_3B_12 1" vbProcedure="false">'[5]'!$A$1</definedName>
    <definedName function="false" hidden="false" name="_3B_13" vbProcedure="false">'[5]'!$A$1</definedName>
    <definedName function="false" hidden="false" name="_3B_13 1" vbProcedure="false">'[5]'!$A$1</definedName>
    <definedName function="false" hidden="false" name="_3B_14" vbProcedure="false">'[5]'!$A$1</definedName>
    <definedName function="false" hidden="false" name="_3B_14 1" vbProcedure="false">'[5]'!$A$1</definedName>
    <definedName function="false" hidden="false" name="_3B_15" vbProcedure="false">'[5]'!$A$1</definedName>
    <definedName function="false" hidden="false" name="_3B_15 1" vbProcedure="false">'[5]'!$A$1</definedName>
    <definedName function="false" hidden="false" name="_3B_16" vbProcedure="false">'[5]'!$A$1</definedName>
    <definedName function="false" hidden="false" name="_3B_16 1" vbProcedure="false">'[5]'!$A$1</definedName>
    <definedName function="false" hidden="false" name="_3B_17" vbProcedure="false">'[5]'!$A$1</definedName>
    <definedName function="false" hidden="false" name="_3B_17 1" vbProcedure="false">'[5]'!$A$1</definedName>
    <definedName function="false" hidden="false" name="_3B_18" vbProcedure="false">'[5]'!$A$1</definedName>
    <definedName function="false" hidden="false" name="_3B_18 1" vbProcedure="false">'[5]'!$A$1</definedName>
    <definedName function="false" hidden="false" name="_3B_19" vbProcedure="false">'[5]'!$A$1</definedName>
    <definedName function="false" hidden="false" name="_3B_19 1" vbProcedure="false">'[5]'!$A$1</definedName>
    <definedName function="false" hidden="false" name="_3B_2" vbProcedure="false">'[5]'!$A$1</definedName>
    <definedName function="false" hidden="false" name="_3B_2 1" vbProcedure="false">'[5]'!$A$1</definedName>
    <definedName function="false" hidden="false" name="_3B_20" vbProcedure="false">'[5]'!$A$1</definedName>
    <definedName function="false" hidden="false" name="_3B_20 1" vbProcedure="false">'[5]'!$A$1</definedName>
    <definedName function="false" hidden="false" name="_3B_21" vbProcedure="false">'[5]'!$A$1</definedName>
    <definedName function="false" hidden="false" name="_3B_21 1" vbProcedure="false">'[5]'!$A$1</definedName>
    <definedName function="false" hidden="false" name="_3B_22" vbProcedure="false">'[5]'!$A$1</definedName>
    <definedName function="false" hidden="false" name="_3B_22 1" vbProcedure="false">'[5]'!$A$1</definedName>
    <definedName function="false" hidden="false" name="_3B_23" vbProcedure="false">'[5]'!$A$1</definedName>
    <definedName function="false" hidden="false" name="_3B_23 1" vbProcedure="false">'[5]'!$A$1</definedName>
    <definedName function="false" hidden="false" name="_3B_24" vbProcedure="false">'[5]'!$A$1</definedName>
    <definedName function="false" hidden="false" name="_3B_24 1" vbProcedure="false">'[5]'!$A$1</definedName>
    <definedName function="false" hidden="false" name="_3B_25" vbProcedure="false">'[5]'!$A$1</definedName>
    <definedName function="false" hidden="false" name="_3B_25 1" vbProcedure="false">'[5]'!$A$1</definedName>
    <definedName function="false" hidden="false" name="_3B_26" vbProcedure="false">'[5]'!$A$1</definedName>
    <definedName function="false" hidden="false" name="_3B_26 1" vbProcedure="false">'[5]'!$A$1</definedName>
    <definedName function="false" hidden="false" name="_3B_27" vbProcedure="false">'[5]'!$A$1</definedName>
    <definedName function="false" hidden="false" name="_3B_27 1" vbProcedure="false">'[5]'!$A$1</definedName>
    <definedName function="false" hidden="false" name="_3B_28" vbProcedure="false">'[5]'!$A$1</definedName>
    <definedName function="false" hidden="false" name="_3B_28 1" vbProcedure="false">'[5]'!$A$1</definedName>
    <definedName function="false" hidden="false" name="_3B_29" vbProcedure="false">'[5]'!$A$1</definedName>
    <definedName function="false" hidden="false" name="_3B_29 1" vbProcedure="false">'[5]'!$A$1</definedName>
    <definedName function="false" hidden="false" name="_3B_3" vbProcedure="false">'[5]'!$A$1</definedName>
    <definedName function="false" hidden="false" name="_3B_3 1" vbProcedure="false">'[5]'!$A$1</definedName>
    <definedName function="false" hidden="false" name="_3B_30" vbProcedure="false">'[5]'!$A$1</definedName>
    <definedName function="false" hidden="false" name="_3B_30 1" vbProcedure="false">'[5]'!$A$1</definedName>
    <definedName function="false" hidden="false" name="_3B_4" vbProcedure="false">'[5]'!$A$1</definedName>
    <definedName function="false" hidden="false" name="_3B_4 1" vbProcedure="false">'[5]'!$A$1</definedName>
    <definedName function="false" hidden="false" name="_3B_5" vbProcedure="false">'[5]'!$A$1</definedName>
    <definedName function="false" hidden="false" name="_3B_5 1" vbProcedure="false">'[5]'!$A$1</definedName>
    <definedName function="false" hidden="false" name="_3B_6" vbProcedure="false">'[5]'!$A$1</definedName>
    <definedName function="false" hidden="false" name="_3B_6 1" vbProcedure="false">'[5]'!$A$1</definedName>
    <definedName function="false" hidden="false" name="_3B_7" vbProcedure="false">'[5]'!$A$1</definedName>
    <definedName function="false" hidden="false" name="_3B_7 1" vbProcedure="false">'[5]'!$A$1</definedName>
    <definedName function="false" hidden="false" name="_3B_8" vbProcedure="false">'[5]'!$A$1</definedName>
    <definedName function="false" hidden="false" name="_3B_8 1" vbProcedure="false">'[5]'!$A$1</definedName>
    <definedName function="false" hidden="false" name="_3B_9" vbProcedure="false">'[5]'!$A$1</definedName>
    <definedName function="false" hidden="false" name="_3B_9 1" vbProcedure="false">'[5]'!$A$1</definedName>
    <definedName function="false" hidden="false" name="_3C_1" vbProcedure="false">'[5]'!$A$1</definedName>
    <definedName function="false" hidden="false" name="_3C_1 1" vbProcedure="false">'[5]'!$A$1</definedName>
    <definedName function="false" hidden="false" name="_3C_10" vbProcedure="false">'[5]'!$A$1</definedName>
    <definedName function="false" hidden="false" name="_3C_10 1" vbProcedure="false">'[5]'!$A$1</definedName>
    <definedName function="false" hidden="false" name="_3C_11" vbProcedure="false">'[5]'!$A$1</definedName>
    <definedName function="false" hidden="false" name="_3C_11 1" vbProcedure="false">'[5]'!$A$1</definedName>
    <definedName function="false" hidden="false" name="_3C_12" vbProcedure="false">'[5]'!$A$1</definedName>
    <definedName function="false" hidden="false" name="_3C_12 1" vbProcedure="false">'[5]'!$A$1</definedName>
    <definedName function="false" hidden="false" name="_3C_13" vbProcedure="false">'[5]'!$A$1</definedName>
    <definedName function="false" hidden="false" name="_3C_13 1" vbProcedure="false">'[5]'!$A$1</definedName>
    <definedName function="false" hidden="false" name="_3C_14" vbProcedure="false">'[5]'!$A$1</definedName>
    <definedName function="false" hidden="false" name="_3C_14 1" vbProcedure="false">'[5]'!$A$1</definedName>
    <definedName function="false" hidden="false" name="_3C_15" vbProcedure="false">'[5]'!$A$1</definedName>
    <definedName function="false" hidden="false" name="_3C_15 1" vbProcedure="false">'[5]'!$A$1</definedName>
    <definedName function="false" hidden="false" name="_3C_16" vbProcedure="false">'[5]'!$A$1</definedName>
    <definedName function="false" hidden="false" name="_3C_16 1" vbProcedure="false">'[5]'!$A$1</definedName>
    <definedName function="false" hidden="false" name="_3C_17" vbProcedure="false">'[5]'!$A$1</definedName>
    <definedName function="false" hidden="false" name="_3C_17 1" vbProcedure="false">'[5]'!$A$1</definedName>
    <definedName function="false" hidden="false" name="_3C_18" vbProcedure="false">'[5]'!$A$1</definedName>
    <definedName function="false" hidden="false" name="_3C_18 1" vbProcedure="false">'[5]'!$A$1</definedName>
    <definedName function="false" hidden="false" name="_3C_19" vbProcedure="false">'[5]'!$A$1</definedName>
    <definedName function="false" hidden="false" name="_3C_19 1" vbProcedure="false">'[5]'!$A$1</definedName>
    <definedName function="false" hidden="false" name="_3C_2" vbProcedure="false">'[5]'!$A$1</definedName>
    <definedName function="false" hidden="false" name="_3C_2 1" vbProcedure="false">'[5]'!$A$1</definedName>
    <definedName function="false" hidden="false" name="_3C_20" vbProcedure="false">'[5]'!$A$1</definedName>
    <definedName function="false" hidden="false" name="_3C_20 1" vbProcedure="false">'[5]'!$A$1</definedName>
    <definedName function="false" hidden="false" name="_3C_21" vbProcedure="false">'[5]'!$A$1</definedName>
    <definedName function="false" hidden="false" name="_3C_21 1" vbProcedure="false">'[5]'!$A$1</definedName>
    <definedName function="false" hidden="false" name="_3C_22" vbProcedure="false">'[5]'!$A$1</definedName>
    <definedName function="false" hidden="false" name="_3C_22 1" vbProcedure="false">'[5]'!$A$1</definedName>
    <definedName function="false" hidden="false" name="_3C_23" vbProcedure="false">'[5]'!$A$1</definedName>
    <definedName function="false" hidden="false" name="_3C_23 1" vbProcedure="false">'[5]'!$A$1</definedName>
    <definedName function="false" hidden="false" name="_3C_24" vbProcedure="false">'[5]'!$A$1</definedName>
    <definedName function="false" hidden="false" name="_3C_24 1" vbProcedure="false">'[5]'!$A$1</definedName>
    <definedName function="false" hidden="false" name="_3C_25" vbProcedure="false">'[5]'!$A$1</definedName>
    <definedName function="false" hidden="false" name="_3C_25 1" vbProcedure="false">'[5]'!$A$1</definedName>
    <definedName function="false" hidden="false" name="_3C_26" vbProcedure="false">'[5]'!$A$1</definedName>
    <definedName function="false" hidden="false" name="_3C_26 1" vbProcedure="false">'[5]'!$A$1</definedName>
    <definedName function="false" hidden="false" name="_3C_27" vbProcedure="false">'[5]'!$A$1</definedName>
    <definedName function="false" hidden="false" name="_3C_27 1" vbProcedure="false">'[5]'!$A$1</definedName>
    <definedName function="false" hidden="false" name="_3C_28" vbProcedure="false">'[5]'!$A$1</definedName>
    <definedName function="false" hidden="false" name="_3C_28 1" vbProcedure="false">'[5]'!$A$1</definedName>
    <definedName function="false" hidden="false" name="_3C_29" vbProcedure="false">'[5]'!$A$1</definedName>
    <definedName function="false" hidden="false" name="_3C_29 1" vbProcedure="false">'[5]'!$A$1</definedName>
    <definedName function="false" hidden="false" name="_3C_3" vbProcedure="false">'[5]'!$A$1</definedName>
    <definedName function="false" hidden="false" name="_3C_3 1" vbProcedure="false">'[5]'!$A$1</definedName>
    <definedName function="false" hidden="false" name="_3C_30" vbProcedure="false">'[5]'!$A$1</definedName>
    <definedName function="false" hidden="false" name="_3C_30 1" vbProcedure="false">'[5]'!$A$1</definedName>
    <definedName function="false" hidden="false" name="_3C_4" vbProcedure="false">'[5]'!$A$1</definedName>
    <definedName function="false" hidden="false" name="_3C_4 1" vbProcedure="false">'[5]'!$A$1</definedName>
    <definedName function="false" hidden="false" name="_3C_5" vbProcedure="false">'[5]'!$A$1</definedName>
    <definedName function="false" hidden="false" name="_3C_5 1" vbProcedure="false">'[5]'!$A$1</definedName>
    <definedName function="false" hidden="false" name="_3C_6" vbProcedure="false">'[5]'!$A$1</definedName>
    <definedName function="false" hidden="false" name="_3C_6 1" vbProcedure="false">'[5]'!$A$1</definedName>
    <definedName function="false" hidden="false" name="_3C_7" vbProcedure="false">'[5]'!$A$1</definedName>
    <definedName function="false" hidden="false" name="_3C_7 1" vbProcedure="false">'[5]'!$A$1</definedName>
    <definedName function="false" hidden="false" name="_3C_8" vbProcedure="false">'[5]'!$A$1</definedName>
    <definedName function="false" hidden="false" name="_3C_8 1" vbProcedure="false">'[5]'!$A$1</definedName>
    <definedName function="false" hidden="false" name="_3C_9" vbProcedure="false">'[5]'!$A$1</definedName>
    <definedName function="false" hidden="false" name="_3C_9 1" vbProcedure="false">'[5]'!$A$1</definedName>
    <definedName function="false" hidden="false" name="_3__123Graph_BMOB_01" vbProcedure="false">'[5]'!$A$1</definedName>
    <definedName function="false" hidden="false" name="_3__123Graph_BMOB_01 1" vbProcedure="false">'[5]'!$A$1</definedName>
    <definedName function="false" hidden="false" name="_4" vbProcedure="false">NA()</definedName>
    <definedName function="false" hidden="false" name="_40" vbProcedure="false">NA()</definedName>
    <definedName function="false" hidden="false" name="_41" vbProcedure="false">NA()</definedName>
    <definedName function="false" hidden="false" name="_42" vbProcedure="false">NA()</definedName>
    <definedName function="false" hidden="false" name="_42_3_0Crite" vbProcedure="false">'[5]'!$A$1</definedName>
    <definedName function="false" hidden="false" name="_42_3_0Crite 1" vbProcedure="false">'[5]'!$A$1</definedName>
    <definedName function="false" hidden="false" name="_43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5_3_0Criteria" vbProcedure="false">'[5]'!$A$1</definedName>
    <definedName function="false" hidden="false" name="_45_3_0Criteria 1" vbProcedure="false">'[5]'!$A$1</definedName>
    <definedName function="false" hidden="false" name="_46" vbProcedure="false">NA()</definedName>
    <definedName function="false" hidden="false" name="_47" vbProcedure="false">NA()</definedName>
    <definedName function="false" hidden="false" name="_47_9" vbProcedure="false">[9]SCHEDULE!$A$1</definedName>
    <definedName function="false" hidden="false" name="_47_9 1" vbProcedure="false">[9]SCHEDULE!$A$1</definedName>
    <definedName function="false" hidden="false" name="_48" vbProcedure="false">NA()</definedName>
    <definedName function="false" hidden="false" name="_48a1_" vbProcedure="false">'[5]'!$A$1</definedName>
    <definedName function="false" hidden="false" name="_48a1_ 1" vbProcedure="false">'[5]'!$A$1</definedName>
    <definedName function="false" hidden="false" name="_49" vbProcedure="false">NA()</definedName>
    <definedName function="false" hidden="false" name="_49a2_" vbProcedure="false">'[5]'!$A$1</definedName>
    <definedName function="false" hidden="false" name="_49a2_ 1" vbProcedure="false">'[5]'!$A$1</definedName>
    <definedName function="false" hidden="false" name="_4A_1" vbProcedure="false">'[5]'!$A$1</definedName>
    <definedName function="false" hidden="false" name="_4A_1 1" vbProcedure="false">'[5]'!$A$1</definedName>
    <definedName function="false" hidden="false" name="_4A_10" vbProcedure="false">'[5]'!$A$1</definedName>
    <definedName function="false" hidden="false" name="_4A_10 1" vbProcedure="false">'[5]'!$A$1</definedName>
    <definedName function="false" hidden="false" name="_4A_11" vbProcedure="false">'[5]'!$A$1</definedName>
    <definedName function="false" hidden="false" name="_4A_11 1" vbProcedure="false">'[5]'!$A$1</definedName>
    <definedName function="false" hidden="false" name="_4A_12" vbProcedure="false">'[5]'!$A$1</definedName>
    <definedName function="false" hidden="false" name="_4A_12 1" vbProcedure="false">'[5]'!$A$1</definedName>
    <definedName function="false" hidden="false" name="_4A_13" vbProcedure="false">'[5]'!$A$1</definedName>
    <definedName function="false" hidden="false" name="_4A_13 1" vbProcedure="false">'[5]'!$A$1</definedName>
    <definedName function="false" hidden="false" name="_4A_14" vbProcedure="false">'[5]'!$A$1</definedName>
    <definedName function="false" hidden="false" name="_4A_14 1" vbProcedure="false">'[5]'!$A$1</definedName>
    <definedName function="false" hidden="false" name="_4A_15" vbProcedure="false">'[5]'!$A$1</definedName>
    <definedName function="false" hidden="false" name="_4A_15 1" vbProcedure="false">'[5]'!$A$1</definedName>
    <definedName function="false" hidden="false" name="_4A_16" vbProcedure="false">'[5]'!$A$1</definedName>
    <definedName function="false" hidden="false" name="_4A_16 1" vbProcedure="false">'[5]'!$A$1</definedName>
    <definedName function="false" hidden="false" name="_4A_17" vbProcedure="false">'[5]'!$A$1</definedName>
    <definedName function="false" hidden="false" name="_4A_17 1" vbProcedure="false">'[5]'!$A$1</definedName>
    <definedName function="false" hidden="false" name="_4A_18" vbProcedure="false">'[5]'!$A$1</definedName>
    <definedName function="false" hidden="false" name="_4A_18 1" vbProcedure="false">'[5]'!$A$1</definedName>
    <definedName function="false" hidden="false" name="_4A_19" vbProcedure="false">'[5]'!$A$1</definedName>
    <definedName function="false" hidden="false" name="_4A_19 1" vbProcedure="false">'[5]'!$A$1</definedName>
    <definedName function="false" hidden="false" name="_4A_2" vbProcedure="false">'[5]'!$A$1</definedName>
    <definedName function="false" hidden="false" name="_4A_2 1" vbProcedure="false">'[5]'!$A$1</definedName>
    <definedName function="false" hidden="false" name="_4A_20" vbProcedure="false">'[5]'!$A$1</definedName>
    <definedName function="false" hidden="false" name="_4A_20 1" vbProcedure="false">'[5]'!$A$1</definedName>
    <definedName function="false" hidden="false" name="_4A_21" vbProcedure="false">'[5]'!$A$1</definedName>
    <definedName function="false" hidden="false" name="_4A_21 1" vbProcedure="false">'[5]'!$A$1</definedName>
    <definedName function="false" hidden="false" name="_4A_22" vbProcedure="false">'[5]'!$A$1</definedName>
    <definedName function="false" hidden="false" name="_4A_22 1" vbProcedure="false">'[5]'!$A$1</definedName>
    <definedName function="false" hidden="false" name="_4A_23" vbProcedure="false">'[5]'!$A$1</definedName>
    <definedName function="false" hidden="false" name="_4A_23 1" vbProcedure="false">'[5]'!$A$1</definedName>
    <definedName function="false" hidden="false" name="_4A_24" vbProcedure="false">'[5]'!$A$1</definedName>
    <definedName function="false" hidden="false" name="_4A_24 1" vbProcedure="false">'[5]'!$A$1</definedName>
    <definedName function="false" hidden="false" name="_4A_25" vbProcedure="false">'[5]'!$A$1</definedName>
    <definedName function="false" hidden="false" name="_4A_25 1" vbProcedure="false">'[5]'!$A$1</definedName>
    <definedName function="false" hidden="false" name="_4A_26" vbProcedure="false">'[5]'!$A$1</definedName>
    <definedName function="false" hidden="false" name="_4A_26 1" vbProcedure="false">'[5]'!$A$1</definedName>
    <definedName function="false" hidden="false" name="_4A_27" vbProcedure="false">'[5]'!$A$1</definedName>
    <definedName function="false" hidden="false" name="_4A_27 1" vbProcedure="false">'[5]'!$A$1</definedName>
    <definedName function="false" hidden="false" name="_4A_28" vbProcedure="false">'[5]'!$A$1</definedName>
    <definedName function="false" hidden="false" name="_4A_28 1" vbProcedure="false">'[5]'!$A$1</definedName>
    <definedName function="false" hidden="false" name="_4A_29" vbProcedure="false">'[5]'!$A$1</definedName>
    <definedName function="false" hidden="false" name="_4A_29 1" vbProcedure="false">'[5]'!$A$1</definedName>
    <definedName function="false" hidden="false" name="_4A_3" vbProcedure="false">'[5]'!$A$1</definedName>
    <definedName function="false" hidden="false" name="_4A_3 1" vbProcedure="false">'[5]'!$A$1</definedName>
    <definedName function="false" hidden="false" name="_4A_30" vbProcedure="false">'[5]'!$A$1</definedName>
    <definedName function="false" hidden="false" name="_4A_30 1" vbProcedure="false">'[5]'!$A$1</definedName>
    <definedName function="false" hidden="false" name="_4A_4" vbProcedure="false">'[5]'!$A$1</definedName>
    <definedName function="false" hidden="false" name="_4A_4 1" vbProcedure="false">'[5]'!$A$1</definedName>
    <definedName function="false" hidden="false" name="_4A_5" vbProcedure="false">'[5]'!$A$1</definedName>
    <definedName function="false" hidden="false" name="_4A_5 1" vbProcedure="false">'[5]'!$A$1</definedName>
    <definedName function="false" hidden="false" name="_4A_6" vbProcedure="false">'[5]'!$A$1</definedName>
    <definedName function="false" hidden="false" name="_4A_6 1" vbProcedure="false">'[5]'!$A$1</definedName>
    <definedName function="false" hidden="false" name="_4A_7" vbProcedure="false">'[5]'!$A$1</definedName>
    <definedName function="false" hidden="false" name="_4A_7 1" vbProcedure="false">'[5]'!$A$1</definedName>
    <definedName function="false" hidden="false" name="_4A_8" vbProcedure="false">'[5]'!$A$1</definedName>
    <definedName function="false" hidden="false" name="_4A_8 1" vbProcedure="false">'[5]'!$A$1</definedName>
    <definedName function="false" hidden="false" name="_4A_9" vbProcedure="false">'[5]'!$A$1</definedName>
    <definedName function="false" hidden="false" name="_4A_9 1" vbProcedure="false">'[5]'!$A$1</definedName>
    <definedName function="false" hidden="false" name="_4B_1" vbProcedure="false">'[5]'!$A$1</definedName>
    <definedName function="false" hidden="false" name="_4B_1 1" vbProcedure="false">'[5]'!$A$1</definedName>
    <definedName function="false" hidden="false" name="_4B_10" vbProcedure="false">'[5]'!$A$1</definedName>
    <definedName function="false" hidden="false" name="_4B_10 1" vbProcedure="false">'[5]'!$A$1</definedName>
    <definedName function="false" hidden="false" name="_4B_11" vbProcedure="false">'[5]'!$A$1</definedName>
    <definedName function="false" hidden="false" name="_4B_11 1" vbProcedure="false">'[5]'!$A$1</definedName>
    <definedName function="false" hidden="false" name="_4B_12" vbProcedure="false">'[5]'!$A$1</definedName>
    <definedName function="false" hidden="false" name="_4B_12 1" vbProcedure="false">'[5]'!$A$1</definedName>
    <definedName function="false" hidden="false" name="_4B_13" vbProcedure="false">'[5]'!$A$1</definedName>
    <definedName function="false" hidden="false" name="_4B_13 1" vbProcedure="false">'[5]'!$A$1</definedName>
    <definedName function="false" hidden="false" name="_4B_14" vbProcedure="false">'[5]'!$A$1</definedName>
    <definedName function="false" hidden="false" name="_4B_14 1" vbProcedure="false">'[5]'!$A$1</definedName>
    <definedName function="false" hidden="false" name="_4B_15" vbProcedure="false">'[5]'!$A$1</definedName>
    <definedName function="false" hidden="false" name="_4B_15 1" vbProcedure="false">'[5]'!$A$1</definedName>
    <definedName function="false" hidden="false" name="_4B_16" vbProcedure="false">'[5]'!$A$1</definedName>
    <definedName function="false" hidden="false" name="_4B_16 1" vbProcedure="false">'[5]'!$A$1</definedName>
    <definedName function="false" hidden="false" name="_4B_17" vbProcedure="false">'[5]'!$A$1</definedName>
    <definedName function="false" hidden="false" name="_4B_17 1" vbProcedure="false">'[5]'!$A$1</definedName>
    <definedName function="false" hidden="false" name="_4B_18" vbProcedure="false">'[5]'!$A$1</definedName>
    <definedName function="false" hidden="false" name="_4B_18 1" vbProcedure="false">'[5]'!$A$1</definedName>
    <definedName function="false" hidden="false" name="_4B_19" vbProcedure="false">'[5]'!$A$1</definedName>
    <definedName function="false" hidden="false" name="_4B_19 1" vbProcedure="false">'[5]'!$A$1</definedName>
    <definedName function="false" hidden="false" name="_4B_2" vbProcedure="false">'[5]'!$A$1</definedName>
    <definedName function="false" hidden="false" name="_4B_2 1" vbProcedure="false">'[5]'!$A$1</definedName>
    <definedName function="false" hidden="false" name="_4B_20" vbProcedure="false">'[5]'!$A$1</definedName>
    <definedName function="false" hidden="false" name="_4B_20 1" vbProcedure="false">'[5]'!$A$1</definedName>
    <definedName function="false" hidden="false" name="_4B_21" vbProcedure="false">'[5]'!$A$1</definedName>
    <definedName function="false" hidden="false" name="_4B_21 1" vbProcedure="false">'[5]'!$A$1</definedName>
    <definedName function="false" hidden="false" name="_4B_22" vbProcedure="false">'[5]'!$A$1</definedName>
    <definedName function="false" hidden="false" name="_4B_22 1" vbProcedure="false">'[5]'!$A$1</definedName>
    <definedName function="false" hidden="false" name="_4B_23" vbProcedure="false">'[5]'!$A$1</definedName>
    <definedName function="false" hidden="false" name="_4B_23 1" vbProcedure="false">'[5]'!$A$1</definedName>
    <definedName function="false" hidden="false" name="_4B_24" vbProcedure="false">'[5]'!$A$1</definedName>
    <definedName function="false" hidden="false" name="_4B_24 1" vbProcedure="false">'[5]'!$A$1</definedName>
    <definedName function="false" hidden="false" name="_4B_25" vbProcedure="false">'[5]'!$A$1</definedName>
    <definedName function="false" hidden="false" name="_4B_25 1" vbProcedure="false">'[5]'!$A$1</definedName>
    <definedName function="false" hidden="false" name="_4B_26" vbProcedure="false">'[5]'!$A$1</definedName>
    <definedName function="false" hidden="false" name="_4B_26 1" vbProcedure="false">'[5]'!$A$1</definedName>
    <definedName function="false" hidden="false" name="_4B_27" vbProcedure="false">'[5]'!$A$1</definedName>
    <definedName function="false" hidden="false" name="_4B_27 1" vbProcedure="false">'[5]'!$A$1</definedName>
    <definedName function="false" hidden="false" name="_4B_28" vbProcedure="false">'[5]'!$A$1</definedName>
    <definedName function="false" hidden="false" name="_4B_28 1" vbProcedure="false">'[5]'!$A$1</definedName>
    <definedName function="false" hidden="false" name="_4B_29" vbProcedure="false">'[5]'!$A$1</definedName>
    <definedName function="false" hidden="false" name="_4B_29 1" vbProcedure="false">'[5]'!$A$1</definedName>
    <definedName function="false" hidden="false" name="_4B_3" vbProcedure="false">'[5]'!$A$1</definedName>
    <definedName function="false" hidden="false" name="_4B_3 1" vbProcedure="false">'[5]'!$A$1</definedName>
    <definedName function="false" hidden="false" name="_4B_30" vbProcedure="false">'[5]'!$A$1</definedName>
    <definedName function="false" hidden="false" name="_4B_30 1" vbProcedure="false">'[5]'!$A$1</definedName>
    <definedName function="false" hidden="false" name="_4B_4" vbProcedure="false">'[5]'!$A$1</definedName>
    <definedName function="false" hidden="false" name="_4B_4 1" vbProcedure="false">'[5]'!$A$1</definedName>
    <definedName function="false" hidden="false" name="_4B_5" vbProcedure="false">'[5]'!$A$1</definedName>
    <definedName function="false" hidden="false" name="_4B_5 1" vbProcedure="false">'[5]'!$A$1</definedName>
    <definedName function="false" hidden="false" name="_4B_6" vbProcedure="false">'[5]'!$A$1</definedName>
    <definedName function="false" hidden="false" name="_4B_6 1" vbProcedure="false">'[5]'!$A$1</definedName>
    <definedName function="false" hidden="false" name="_4B_7" vbProcedure="false">'[5]'!$A$1</definedName>
    <definedName function="false" hidden="false" name="_4B_7 1" vbProcedure="false">'[5]'!$A$1</definedName>
    <definedName function="false" hidden="false" name="_4B_8" vbProcedure="false">'[5]'!$A$1</definedName>
    <definedName function="false" hidden="false" name="_4B_8 1" vbProcedure="false">'[5]'!$A$1</definedName>
    <definedName function="false" hidden="false" name="_4B_9" vbProcedure="false">'[5]'!$A$1</definedName>
    <definedName function="false" hidden="false" name="_4B_9 1" vbProcedure="false">'[5]'!$A$1</definedName>
    <definedName function="false" hidden="false" name="_4C_1" vbProcedure="false">'[5]'!$A$1</definedName>
    <definedName function="false" hidden="false" name="_4C_1 1" vbProcedure="false">'[5]'!$A$1</definedName>
    <definedName function="false" hidden="false" name="_4C_10" vbProcedure="false">'[5]'!$A$1</definedName>
    <definedName function="false" hidden="false" name="_4C_10 1" vbProcedure="false">'[5]'!$A$1</definedName>
    <definedName function="false" hidden="false" name="_4C_11" vbProcedure="false">'[5]'!$A$1</definedName>
    <definedName function="false" hidden="false" name="_4C_11 1" vbProcedure="false">'[5]'!$A$1</definedName>
    <definedName function="false" hidden="false" name="_4C_12" vbProcedure="false">'[5]'!$A$1</definedName>
    <definedName function="false" hidden="false" name="_4C_12 1" vbProcedure="false">'[5]'!$A$1</definedName>
    <definedName function="false" hidden="false" name="_4C_13" vbProcedure="false">'[5]'!$A$1</definedName>
    <definedName function="false" hidden="false" name="_4C_13 1" vbProcedure="false">'[5]'!$A$1</definedName>
    <definedName function="false" hidden="false" name="_4C_14" vbProcedure="false">'[5]'!$A$1</definedName>
    <definedName function="false" hidden="false" name="_4C_14 1" vbProcedure="false">'[5]'!$A$1</definedName>
    <definedName function="false" hidden="false" name="_4C_15" vbProcedure="false">'[5]'!$A$1</definedName>
    <definedName function="false" hidden="false" name="_4C_15 1" vbProcedure="false">'[5]'!$A$1</definedName>
    <definedName function="false" hidden="false" name="_4C_16" vbProcedure="false">'[5]'!$A$1</definedName>
    <definedName function="false" hidden="false" name="_4C_16 1" vbProcedure="false">'[5]'!$A$1</definedName>
    <definedName function="false" hidden="false" name="_4C_17" vbProcedure="false">'[5]'!$A$1</definedName>
    <definedName function="false" hidden="false" name="_4C_17 1" vbProcedure="false">'[5]'!$A$1</definedName>
    <definedName function="false" hidden="false" name="_4C_18" vbProcedure="false">'[5]'!$A$1</definedName>
    <definedName function="false" hidden="false" name="_4C_18 1" vbProcedure="false">'[5]'!$A$1</definedName>
    <definedName function="false" hidden="false" name="_4C_19" vbProcedure="false">'[5]'!$A$1</definedName>
    <definedName function="false" hidden="false" name="_4C_19 1" vbProcedure="false">'[5]'!$A$1</definedName>
    <definedName function="false" hidden="false" name="_4C_2" vbProcedure="false">'[5]'!$A$1</definedName>
    <definedName function="false" hidden="false" name="_4C_2 1" vbProcedure="false">'[5]'!$A$1</definedName>
    <definedName function="false" hidden="false" name="_4C_20" vbProcedure="false">'[5]'!$A$1</definedName>
    <definedName function="false" hidden="false" name="_4C_20 1" vbProcedure="false">'[5]'!$A$1</definedName>
    <definedName function="false" hidden="false" name="_4C_21" vbProcedure="false">'[5]'!$A$1</definedName>
    <definedName function="false" hidden="false" name="_4C_21 1" vbProcedure="false">'[5]'!$A$1</definedName>
    <definedName function="false" hidden="false" name="_4C_22" vbProcedure="false">'[5]'!$A$1</definedName>
    <definedName function="false" hidden="false" name="_4C_22 1" vbProcedure="false">'[5]'!$A$1</definedName>
    <definedName function="false" hidden="false" name="_4C_23" vbProcedure="false">'[5]'!$A$1</definedName>
    <definedName function="false" hidden="false" name="_4C_23 1" vbProcedure="false">'[5]'!$A$1</definedName>
    <definedName function="false" hidden="false" name="_4C_24" vbProcedure="false">'[5]'!$A$1</definedName>
    <definedName function="false" hidden="false" name="_4C_24 1" vbProcedure="false">'[5]'!$A$1</definedName>
    <definedName function="false" hidden="false" name="_4C_25" vbProcedure="false">'[5]'!$A$1</definedName>
    <definedName function="false" hidden="false" name="_4C_25 1" vbProcedure="false">'[5]'!$A$1</definedName>
    <definedName function="false" hidden="false" name="_4C_26" vbProcedure="false">'[5]'!$A$1</definedName>
    <definedName function="false" hidden="false" name="_4C_26 1" vbProcedure="false">'[5]'!$A$1</definedName>
    <definedName function="false" hidden="false" name="_4C_27" vbProcedure="false">'[5]'!$A$1</definedName>
    <definedName function="false" hidden="false" name="_4C_27 1" vbProcedure="false">'[5]'!$A$1</definedName>
    <definedName function="false" hidden="false" name="_4C_28" vbProcedure="false">'[5]'!$A$1</definedName>
    <definedName function="false" hidden="false" name="_4C_28 1" vbProcedure="false">'[5]'!$A$1</definedName>
    <definedName function="false" hidden="false" name="_4C_29" vbProcedure="false">'[5]'!$A$1</definedName>
    <definedName function="false" hidden="false" name="_4C_29 1" vbProcedure="false">'[5]'!$A$1</definedName>
    <definedName function="false" hidden="false" name="_4C_3" vbProcedure="false">'[5]'!$A$1</definedName>
    <definedName function="false" hidden="false" name="_4C_3 1" vbProcedure="false">'[5]'!$A$1</definedName>
    <definedName function="false" hidden="false" name="_4C_30" vbProcedure="false">'[5]'!$A$1</definedName>
    <definedName function="false" hidden="false" name="_4C_30 1" vbProcedure="false">'[5]'!$A$1</definedName>
    <definedName function="false" hidden="false" name="_4C_4" vbProcedure="false">'[5]'!$A$1</definedName>
    <definedName function="false" hidden="false" name="_4C_4 1" vbProcedure="false">'[5]'!$A$1</definedName>
    <definedName function="false" hidden="false" name="_4C_5" vbProcedure="false">'[5]'!$A$1</definedName>
    <definedName function="false" hidden="false" name="_4C_5 1" vbProcedure="false">'[5]'!$A$1</definedName>
    <definedName function="false" hidden="false" name="_4C_6" vbProcedure="false">'[5]'!$A$1</definedName>
    <definedName function="false" hidden="false" name="_4C_6 1" vbProcedure="false">'[5]'!$A$1</definedName>
    <definedName function="false" hidden="false" name="_4C_7" vbProcedure="false">'[5]'!$A$1</definedName>
    <definedName function="false" hidden="false" name="_4C_7 1" vbProcedure="false">'[5]'!$A$1</definedName>
    <definedName function="false" hidden="false" name="_4C_8" vbProcedure="false">'[5]'!$A$1</definedName>
    <definedName function="false" hidden="false" name="_4C_8 1" vbProcedure="false">'[5]'!$A$1</definedName>
    <definedName function="false" hidden="false" name="_4C_9" vbProcedure="false">'[5]'!$A$1</definedName>
    <definedName function="false" hidden="false" name="_4C_9 1" vbProcedure="false">'[5]'!$A$1</definedName>
    <definedName function="false" hidden="false" name="_4__123Graph_BMOB_02" vbProcedure="false">'[5]'!$A$1</definedName>
    <definedName function="false" hidden="false" name="_4__123Graph_BMOB_02 1" vbProcedure="false">'[5]'!$A$1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1A20000_" vbProcedure="false">'[5]'!$A$1</definedName>
    <definedName function="false" hidden="false" name="_51A20000_ 1" vbProcedure="false">'[5]'!$A$1</definedName>
    <definedName function="false" hidden="false" name="_52" vbProcedure="false">NA()</definedName>
    <definedName function="false" hidden="false" name="_52a3_" vbProcedure="false">'[5]'!$A$1</definedName>
    <definedName function="false" hidden="false" name="_52a3_ 1" vbProcedure="false">'[5]'!$A$1</definedName>
    <definedName function="false" hidden="false" name="_53" vbProcedure="false">NA()</definedName>
    <definedName function="false" hidden="false" name="_54" vbProcedure="false">NA()</definedName>
    <definedName function="false" hidden="false" name="_54D2_" vbProcedure="false">[11]Sheet5!$A$1</definedName>
    <definedName function="false" hidden="false" name="_54D2_ 1" vbProcedure="false">[11]Sheet5!$A$1</definedName>
    <definedName function="false" hidden="false" name="_55" vbProcedure="false">NA()</definedName>
    <definedName function="false" hidden="false" name="_56" vbProcedure="false">NA()</definedName>
    <definedName function="false" hidden="false" name="_56D3_" vbProcedure="false">[11]Sheet5!$A$1</definedName>
    <definedName function="false" hidden="false" name="_56D3_ 1" vbProcedure="false">[11]Sheet5!$A$1</definedName>
    <definedName function="false" hidden="false" name="_57" vbProcedure="false">NA()</definedName>
    <definedName function="false" hidden="false" name="_58" vbProcedure="false">NA()</definedName>
    <definedName function="false" hidden="false" name="_58D4_" vbProcedure="false">[11]Sheet5!$A$1</definedName>
    <definedName function="false" hidden="false" name="_58D4_ 1" vbProcedure="false">[11]Sheet5!$A$1</definedName>
    <definedName function="false" hidden="false" name="_59" vbProcedure="false">NA()</definedName>
    <definedName function="false" hidden="false" name="_5A_1" vbProcedure="false">'[5]'!$A$1</definedName>
    <definedName function="false" hidden="false" name="_5A_1 1" vbProcedure="false">'[5]'!$A$1</definedName>
    <definedName function="false" hidden="false" name="_5A_10" vbProcedure="false">'[5]'!$A$1</definedName>
    <definedName function="false" hidden="false" name="_5A_10 1" vbProcedure="false">'[5]'!$A$1</definedName>
    <definedName function="false" hidden="false" name="_5A_11" vbProcedure="false">'[5]'!$A$1</definedName>
    <definedName function="false" hidden="false" name="_5A_11 1" vbProcedure="false">'[5]'!$A$1</definedName>
    <definedName function="false" hidden="false" name="_5A_12" vbProcedure="false">'[5]'!$A$1</definedName>
    <definedName function="false" hidden="false" name="_5A_12 1" vbProcedure="false">'[5]'!$A$1</definedName>
    <definedName function="false" hidden="false" name="_5A_13" vbProcedure="false">'[5]'!$A$1</definedName>
    <definedName function="false" hidden="false" name="_5A_13 1" vbProcedure="false">'[5]'!$A$1</definedName>
    <definedName function="false" hidden="false" name="_5A_14" vbProcedure="false">'[5]'!$A$1</definedName>
    <definedName function="false" hidden="false" name="_5A_14 1" vbProcedure="false">'[5]'!$A$1</definedName>
    <definedName function="false" hidden="false" name="_5A_15" vbProcedure="false">'[5]'!$A$1</definedName>
    <definedName function="false" hidden="false" name="_5A_15 1" vbProcedure="false">'[5]'!$A$1</definedName>
    <definedName function="false" hidden="false" name="_5A_16" vbProcedure="false">'[5]'!$A$1</definedName>
    <definedName function="false" hidden="false" name="_5A_16 1" vbProcedure="false">'[5]'!$A$1</definedName>
    <definedName function="false" hidden="false" name="_5A_17" vbProcedure="false">'[5]'!$A$1</definedName>
    <definedName function="false" hidden="false" name="_5A_17 1" vbProcedure="false">'[5]'!$A$1</definedName>
    <definedName function="false" hidden="false" name="_5A_18" vbProcedure="false">'[5]'!$A$1</definedName>
    <definedName function="false" hidden="false" name="_5A_18 1" vbProcedure="false">'[5]'!$A$1</definedName>
    <definedName function="false" hidden="false" name="_5A_19" vbProcedure="false">'[5]'!$A$1</definedName>
    <definedName function="false" hidden="false" name="_5A_19 1" vbProcedure="false">'[5]'!$A$1</definedName>
    <definedName function="false" hidden="false" name="_5A_2" vbProcedure="false">'[5]'!$A$1</definedName>
    <definedName function="false" hidden="false" name="_5A_2 1" vbProcedure="false">'[5]'!$A$1</definedName>
    <definedName function="false" hidden="false" name="_5A_20" vbProcedure="false">'[5]'!$A$1</definedName>
    <definedName function="false" hidden="false" name="_5A_20 1" vbProcedure="false">'[5]'!$A$1</definedName>
    <definedName function="false" hidden="false" name="_5A_21" vbProcedure="false">'[5]'!$A$1</definedName>
    <definedName function="false" hidden="false" name="_5A_21 1" vbProcedure="false">'[5]'!$A$1</definedName>
    <definedName function="false" hidden="false" name="_5A_22" vbProcedure="false">'[5]'!$A$1</definedName>
    <definedName function="false" hidden="false" name="_5A_22 1" vbProcedure="false">'[5]'!$A$1</definedName>
    <definedName function="false" hidden="false" name="_5A_23" vbProcedure="false">'[5]'!$A$1</definedName>
    <definedName function="false" hidden="false" name="_5A_23 1" vbProcedure="false">'[5]'!$A$1</definedName>
    <definedName function="false" hidden="false" name="_5A_24" vbProcedure="false">'[5]'!$A$1</definedName>
    <definedName function="false" hidden="false" name="_5A_24 1" vbProcedure="false">'[5]'!$A$1</definedName>
    <definedName function="false" hidden="false" name="_5A_25" vbProcedure="false">'[5]'!$A$1</definedName>
    <definedName function="false" hidden="false" name="_5A_25 1" vbProcedure="false">'[5]'!$A$1</definedName>
    <definedName function="false" hidden="false" name="_5A_26" vbProcedure="false">'[5]'!$A$1</definedName>
    <definedName function="false" hidden="false" name="_5A_26 1" vbProcedure="false">'[5]'!$A$1</definedName>
    <definedName function="false" hidden="false" name="_5A_27" vbProcedure="false">'[5]'!$A$1</definedName>
    <definedName function="false" hidden="false" name="_5A_27 1" vbProcedure="false">'[5]'!$A$1</definedName>
    <definedName function="false" hidden="false" name="_5A_28" vbProcedure="false">'[5]'!$A$1</definedName>
    <definedName function="false" hidden="false" name="_5A_28 1" vbProcedure="false">'[5]'!$A$1</definedName>
    <definedName function="false" hidden="false" name="_5A_29" vbProcedure="false">'[5]'!$A$1</definedName>
    <definedName function="false" hidden="false" name="_5A_29 1" vbProcedure="false">'[5]'!$A$1</definedName>
    <definedName function="false" hidden="false" name="_5A_3" vbProcedure="false">'[5]'!$A$1</definedName>
    <definedName function="false" hidden="false" name="_5A_3 1" vbProcedure="false">'[5]'!$A$1</definedName>
    <definedName function="false" hidden="false" name="_5A_30" vbProcedure="false">'[5]'!$A$1</definedName>
    <definedName function="false" hidden="false" name="_5A_30 1" vbProcedure="false">'[5]'!$A$1</definedName>
    <definedName function="false" hidden="false" name="_5A_4" vbProcedure="false">'[5]'!$A$1</definedName>
    <definedName function="false" hidden="false" name="_5A_4 1" vbProcedure="false">'[5]'!$A$1</definedName>
    <definedName function="false" hidden="false" name="_5A_5" vbProcedure="false">'[5]'!$A$1</definedName>
    <definedName function="false" hidden="false" name="_5A_5 1" vbProcedure="false">'[5]'!$A$1</definedName>
    <definedName function="false" hidden="false" name="_5A_6" vbProcedure="false">'[5]'!$A$1</definedName>
    <definedName function="false" hidden="false" name="_5A_6 1" vbProcedure="false">'[5]'!$A$1</definedName>
    <definedName function="false" hidden="false" name="_5A_7" vbProcedure="false">'[5]'!$A$1</definedName>
    <definedName function="false" hidden="false" name="_5A_7 1" vbProcedure="false">'[5]'!$A$1</definedName>
    <definedName function="false" hidden="false" name="_5A_8" vbProcedure="false">'[5]'!$A$1</definedName>
    <definedName function="false" hidden="false" name="_5A_8 1" vbProcedure="false">'[5]'!$A$1</definedName>
    <definedName function="false" hidden="false" name="_5A_9" vbProcedure="false">'[5]'!$A$1</definedName>
    <definedName function="false" hidden="false" name="_5A_9 1" vbProcedure="false">'[5]'!$A$1</definedName>
    <definedName function="false" hidden="false" name="_5B_1" vbProcedure="false">'[5]'!$A$1</definedName>
    <definedName function="false" hidden="false" name="_5B_1 1" vbProcedure="false">'[5]'!$A$1</definedName>
    <definedName function="false" hidden="false" name="_5B_10" vbProcedure="false">'[5]'!$A$1</definedName>
    <definedName function="false" hidden="false" name="_5B_10 1" vbProcedure="false">'[5]'!$A$1</definedName>
    <definedName function="false" hidden="false" name="_5B_11" vbProcedure="false">'[5]'!$A$1</definedName>
    <definedName function="false" hidden="false" name="_5B_11 1" vbProcedure="false">'[5]'!$A$1</definedName>
    <definedName function="false" hidden="false" name="_5B_12" vbProcedure="false">'[5]'!$A$1</definedName>
    <definedName function="false" hidden="false" name="_5B_12 1" vbProcedure="false">'[5]'!$A$1</definedName>
    <definedName function="false" hidden="false" name="_5B_13" vbProcedure="false">'[5]'!$A$1</definedName>
    <definedName function="false" hidden="false" name="_5B_13 1" vbProcedure="false">'[5]'!$A$1</definedName>
    <definedName function="false" hidden="false" name="_5B_14" vbProcedure="false">'[5]'!$A$1</definedName>
    <definedName function="false" hidden="false" name="_5B_14 1" vbProcedure="false">'[5]'!$A$1</definedName>
    <definedName function="false" hidden="false" name="_5B_15" vbProcedure="false">'[5]'!$A$1</definedName>
    <definedName function="false" hidden="false" name="_5B_15 1" vbProcedure="false">'[5]'!$A$1</definedName>
    <definedName function="false" hidden="false" name="_5B_16" vbProcedure="false">'[5]'!$A$1</definedName>
    <definedName function="false" hidden="false" name="_5B_16 1" vbProcedure="false">'[5]'!$A$1</definedName>
    <definedName function="false" hidden="false" name="_5B_17" vbProcedure="false">'[5]'!$A$1</definedName>
    <definedName function="false" hidden="false" name="_5B_17 1" vbProcedure="false">'[5]'!$A$1</definedName>
    <definedName function="false" hidden="false" name="_5B_18" vbProcedure="false">'[5]'!$A$1</definedName>
    <definedName function="false" hidden="false" name="_5B_18 1" vbProcedure="false">'[5]'!$A$1</definedName>
    <definedName function="false" hidden="false" name="_5B_19" vbProcedure="false">'[5]'!$A$1</definedName>
    <definedName function="false" hidden="false" name="_5B_19 1" vbProcedure="false">'[5]'!$A$1</definedName>
    <definedName function="false" hidden="false" name="_5B_2" vbProcedure="false">'[5]'!$A$1</definedName>
    <definedName function="false" hidden="false" name="_5B_2 1" vbProcedure="false">'[5]'!$A$1</definedName>
    <definedName function="false" hidden="false" name="_5B_20" vbProcedure="false">'[5]'!$A$1</definedName>
    <definedName function="false" hidden="false" name="_5B_20 1" vbProcedure="false">'[5]'!$A$1</definedName>
    <definedName function="false" hidden="false" name="_5B_21" vbProcedure="false">'[5]'!$A$1</definedName>
    <definedName function="false" hidden="false" name="_5B_21 1" vbProcedure="false">'[5]'!$A$1</definedName>
    <definedName function="false" hidden="false" name="_5B_22" vbProcedure="false">'[5]'!$A$1</definedName>
    <definedName function="false" hidden="false" name="_5B_22 1" vbProcedure="false">'[5]'!$A$1</definedName>
    <definedName function="false" hidden="false" name="_5B_23" vbProcedure="false">'[5]'!$A$1</definedName>
    <definedName function="false" hidden="false" name="_5B_23 1" vbProcedure="false">'[5]'!$A$1</definedName>
    <definedName function="false" hidden="false" name="_5B_24" vbProcedure="false">'[5]'!$A$1</definedName>
    <definedName function="false" hidden="false" name="_5B_24 1" vbProcedure="false">'[5]'!$A$1</definedName>
    <definedName function="false" hidden="false" name="_5B_25" vbProcedure="false">'[5]'!$A$1</definedName>
    <definedName function="false" hidden="false" name="_5B_25 1" vbProcedure="false">'[5]'!$A$1</definedName>
    <definedName function="false" hidden="false" name="_5B_26" vbProcedure="false">'[5]'!$A$1</definedName>
    <definedName function="false" hidden="false" name="_5B_26 1" vbProcedure="false">'[5]'!$A$1</definedName>
    <definedName function="false" hidden="false" name="_5B_27" vbProcedure="false">'[5]'!$A$1</definedName>
    <definedName function="false" hidden="false" name="_5B_27 1" vbProcedure="false">'[5]'!$A$1</definedName>
    <definedName function="false" hidden="false" name="_5B_28" vbProcedure="false">'[5]'!$A$1</definedName>
    <definedName function="false" hidden="false" name="_5B_28 1" vbProcedure="false">'[5]'!$A$1</definedName>
    <definedName function="false" hidden="false" name="_5B_29" vbProcedure="false">'[5]'!$A$1</definedName>
    <definedName function="false" hidden="false" name="_5B_29 1" vbProcedure="false">'[5]'!$A$1</definedName>
    <definedName function="false" hidden="false" name="_5B_3" vbProcedure="false">'[5]'!$A$1</definedName>
    <definedName function="false" hidden="false" name="_5B_3 1" vbProcedure="false">'[5]'!$A$1</definedName>
    <definedName function="false" hidden="false" name="_5B_30" vbProcedure="false">'[5]'!$A$1</definedName>
    <definedName function="false" hidden="false" name="_5B_30 1" vbProcedure="false">'[5]'!$A$1</definedName>
    <definedName function="false" hidden="false" name="_5B_4" vbProcedure="false">'[5]'!$A$1</definedName>
    <definedName function="false" hidden="false" name="_5B_4 1" vbProcedure="false">'[5]'!$A$1</definedName>
    <definedName function="false" hidden="false" name="_5B_5" vbProcedure="false">'[5]'!$A$1</definedName>
    <definedName function="false" hidden="false" name="_5B_5 1" vbProcedure="false">'[5]'!$A$1</definedName>
    <definedName function="false" hidden="false" name="_5B_6" vbProcedure="false">'[5]'!$A$1</definedName>
    <definedName function="false" hidden="false" name="_5B_6 1" vbProcedure="false">'[5]'!$A$1</definedName>
    <definedName function="false" hidden="false" name="_5B_7" vbProcedure="false">'[5]'!$A$1</definedName>
    <definedName function="false" hidden="false" name="_5B_7 1" vbProcedure="false">'[5]'!$A$1</definedName>
    <definedName function="false" hidden="false" name="_5B_8" vbProcedure="false">'[5]'!$A$1</definedName>
    <definedName function="false" hidden="false" name="_5B_8 1" vbProcedure="false">'[5]'!$A$1</definedName>
    <definedName function="false" hidden="false" name="_5B_9" vbProcedure="false">'[5]'!$A$1</definedName>
    <definedName function="false" hidden="false" name="_5B_9 1" vbProcedure="false">'[5]'!$A$1</definedName>
    <definedName function="false" hidden="false" name="_5C_1" vbProcedure="false">'[5]'!$A$1</definedName>
    <definedName function="false" hidden="false" name="_5C_1 1" vbProcedure="false">'[5]'!$A$1</definedName>
    <definedName function="false" hidden="false" name="_5C_10" vbProcedure="false">'[5]'!$A$1</definedName>
    <definedName function="false" hidden="false" name="_5C_10 1" vbProcedure="false">'[5]'!$A$1</definedName>
    <definedName function="false" hidden="false" name="_5C_11" vbProcedure="false">'[5]'!$A$1</definedName>
    <definedName function="false" hidden="false" name="_5C_11 1" vbProcedure="false">'[5]'!$A$1</definedName>
    <definedName function="false" hidden="false" name="_5C_12" vbProcedure="false">'[5]'!$A$1</definedName>
    <definedName function="false" hidden="false" name="_5C_12 1" vbProcedure="false">'[5]'!$A$1</definedName>
    <definedName function="false" hidden="false" name="_5C_13" vbProcedure="false">'[5]'!$A$1</definedName>
    <definedName function="false" hidden="false" name="_5C_13 1" vbProcedure="false">'[5]'!$A$1</definedName>
    <definedName function="false" hidden="false" name="_5C_14" vbProcedure="false">'[5]'!$A$1</definedName>
    <definedName function="false" hidden="false" name="_5C_14 1" vbProcedure="false">'[5]'!$A$1</definedName>
    <definedName function="false" hidden="false" name="_5C_15" vbProcedure="false">'[5]'!$A$1</definedName>
    <definedName function="false" hidden="false" name="_5C_15 1" vbProcedure="false">'[5]'!$A$1</definedName>
    <definedName function="false" hidden="false" name="_5C_16" vbProcedure="false">'[5]'!$A$1</definedName>
    <definedName function="false" hidden="false" name="_5C_16 1" vbProcedure="false">'[5]'!$A$1</definedName>
    <definedName function="false" hidden="false" name="_5C_17" vbProcedure="false">'[5]'!$A$1</definedName>
    <definedName function="false" hidden="false" name="_5C_17 1" vbProcedure="false">'[5]'!$A$1</definedName>
    <definedName function="false" hidden="false" name="_5C_18" vbProcedure="false">'[5]'!$A$1</definedName>
    <definedName function="false" hidden="false" name="_5C_18 1" vbProcedure="false">'[5]'!$A$1</definedName>
    <definedName function="false" hidden="false" name="_5C_19" vbProcedure="false">'[5]'!$A$1</definedName>
    <definedName function="false" hidden="false" name="_5C_19 1" vbProcedure="false">'[5]'!$A$1</definedName>
    <definedName function="false" hidden="false" name="_5C_2" vbProcedure="false">'[5]'!$A$1</definedName>
    <definedName function="false" hidden="false" name="_5C_2 1" vbProcedure="false">'[5]'!$A$1</definedName>
    <definedName function="false" hidden="false" name="_5C_20" vbProcedure="false">'[5]'!$A$1</definedName>
    <definedName function="false" hidden="false" name="_5C_20 1" vbProcedure="false">'[5]'!$A$1</definedName>
    <definedName function="false" hidden="false" name="_5C_21" vbProcedure="false">'[5]'!$A$1</definedName>
    <definedName function="false" hidden="false" name="_5C_21 1" vbProcedure="false">'[5]'!$A$1</definedName>
    <definedName function="false" hidden="false" name="_5C_22" vbProcedure="false">'[5]'!$A$1</definedName>
    <definedName function="false" hidden="false" name="_5C_22 1" vbProcedure="false">'[5]'!$A$1</definedName>
    <definedName function="false" hidden="false" name="_5C_23" vbProcedure="false">'[5]'!$A$1</definedName>
    <definedName function="false" hidden="false" name="_5C_23 1" vbProcedure="false">'[5]'!$A$1</definedName>
    <definedName function="false" hidden="false" name="_5C_24" vbProcedure="false">'[5]'!$A$1</definedName>
    <definedName function="false" hidden="false" name="_5C_24 1" vbProcedure="false">'[5]'!$A$1</definedName>
    <definedName function="false" hidden="false" name="_5C_25" vbProcedure="false">'[5]'!$A$1</definedName>
    <definedName function="false" hidden="false" name="_5C_25 1" vbProcedure="false">'[5]'!$A$1</definedName>
    <definedName function="false" hidden="false" name="_5C_26" vbProcedure="false">'[5]'!$A$1</definedName>
    <definedName function="false" hidden="false" name="_5C_26 1" vbProcedure="false">'[5]'!$A$1</definedName>
    <definedName function="false" hidden="false" name="_5C_27" vbProcedure="false">'[5]'!$A$1</definedName>
    <definedName function="false" hidden="false" name="_5C_27 1" vbProcedure="false">'[5]'!$A$1</definedName>
    <definedName function="false" hidden="false" name="_5C_28" vbProcedure="false">'[5]'!$A$1</definedName>
    <definedName function="false" hidden="false" name="_5C_28 1" vbProcedure="false">'[5]'!$A$1</definedName>
    <definedName function="false" hidden="false" name="_5C_29" vbProcedure="false">'[5]'!$A$1</definedName>
    <definedName function="false" hidden="false" name="_5C_29 1" vbProcedure="false">'[5]'!$A$1</definedName>
    <definedName function="false" hidden="false" name="_5C_3" vbProcedure="false">'[5]'!$A$1</definedName>
    <definedName function="false" hidden="false" name="_5C_3 1" vbProcedure="false">'[5]'!$A$1</definedName>
    <definedName function="false" hidden="false" name="_5C_30" vbProcedure="false">'[5]'!$A$1</definedName>
    <definedName function="false" hidden="false" name="_5C_30 1" vbProcedure="false">'[5]'!$A$1</definedName>
    <definedName function="false" hidden="false" name="_5C_4" vbProcedure="false">'[5]'!$A$1</definedName>
    <definedName function="false" hidden="false" name="_5C_4 1" vbProcedure="false">'[5]'!$A$1</definedName>
    <definedName function="false" hidden="false" name="_5C_5" vbProcedure="false">'[5]'!$A$1</definedName>
    <definedName function="false" hidden="false" name="_5C_5 1" vbProcedure="false">'[5]'!$A$1</definedName>
    <definedName function="false" hidden="false" name="_5C_6" vbProcedure="false">'[5]'!$A$1</definedName>
    <definedName function="false" hidden="false" name="_5C_6 1" vbProcedure="false">'[5]'!$A$1</definedName>
    <definedName function="false" hidden="false" name="_5C_7" vbProcedure="false">'[5]'!$A$1</definedName>
    <definedName function="false" hidden="false" name="_5C_7 1" vbProcedure="false">'[5]'!$A$1</definedName>
    <definedName function="false" hidden="false" name="_5C_8" vbProcedure="false">'[5]'!$A$1</definedName>
    <definedName function="false" hidden="false" name="_5C_8 1" vbProcedure="false">'[5]'!$A$1</definedName>
    <definedName function="false" hidden="false" name="_5C_9" vbProcedure="false">'[5]'!$A$1</definedName>
    <definedName function="false" hidden="false" name="_5C_9 1" vbProcedure="false">'[5]'!$A$1</definedName>
    <definedName function="false" hidden="false" name="_5__123Graph_CMOB_01" vbProcedure="false">'[5]'!$A$1</definedName>
    <definedName function="false" hidden="false" name="_5__123Graph_CMOB_01 1" vbProcedure="false">'[5]'!$A$1</definedName>
    <definedName function="false" hidden="false" name="_6" vbProcedure="false">NA()</definedName>
    <definedName function="false" hidden="false" name="_60" vbProcedure="false">NA()</definedName>
    <definedName function="false" hidden="false" name="_60D5_" vbProcedure="false">[11]Sheet5!$A$1</definedName>
    <definedName function="false" hidden="false" name="_60D5_ 1" vbProcedure="false">[11]Sheet5!$A$1</definedName>
    <definedName function="false" hidden="false" name="_61" vbProcedure="false">NA()</definedName>
    <definedName function="false" hidden="false" name="_62" vbProcedure="false">NA()</definedName>
    <definedName function="false" hidden="false" name="_62G_0Extr" vbProcedure="false">'[5]'!$A$1</definedName>
    <definedName function="false" hidden="false" name="_62G_0Extr 1" vbProcedure="false">'[5]'!$A$1</definedName>
    <definedName function="false" hidden="false" name="_63" vbProcedure="false">NA()</definedName>
    <definedName function="false" hidden="false" name="_64" vbProcedure="false">NA()</definedName>
    <definedName function="false" hidden="false" name="_64G_0Extract" vbProcedure="false">'[5]'!$A$1</definedName>
    <definedName function="false" hidden="false" name="_64G_0Extract 1" vbProcedure="false">'[5]'!$A$1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6A_1" vbProcedure="false">'[5]'!$A$1</definedName>
    <definedName function="false" hidden="false" name="_6A_1 1" vbProcedure="false">'[5]'!$A$1</definedName>
    <definedName function="false" hidden="false" name="_6A_10" vbProcedure="false">'[5]'!$A$1</definedName>
    <definedName function="false" hidden="false" name="_6A_10 1" vbProcedure="false">'[5]'!$A$1</definedName>
    <definedName function="false" hidden="false" name="_6A_11" vbProcedure="false">'[5]'!$A$1</definedName>
    <definedName function="false" hidden="false" name="_6A_11 1" vbProcedure="false">'[5]'!$A$1</definedName>
    <definedName function="false" hidden="false" name="_6A_12" vbProcedure="false">'[5]'!$A$1</definedName>
    <definedName function="false" hidden="false" name="_6A_12 1" vbProcedure="false">'[5]'!$A$1</definedName>
    <definedName function="false" hidden="false" name="_6A_13" vbProcedure="false">'[5]'!$A$1</definedName>
    <definedName function="false" hidden="false" name="_6A_13 1" vbProcedure="false">'[5]'!$A$1</definedName>
    <definedName function="false" hidden="false" name="_6A_14" vbProcedure="false">'[5]'!$A$1</definedName>
    <definedName function="false" hidden="false" name="_6A_14 1" vbProcedure="false">'[5]'!$A$1</definedName>
    <definedName function="false" hidden="false" name="_6A_15" vbProcedure="false">'[5]'!$A$1</definedName>
    <definedName function="false" hidden="false" name="_6A_15 1" vbProcedure="false">'[5]'!$A$1</definedName>
    <definedName function="false" hidden="false" name="_6A_16" vbProcedure="false">'[5]'!$A$1</definedName>
    <definedName function="false" hidden="false" name="_6A_16 1" vbProcedure="false">'[5]'!$A$1</definedName>
    <definedName function="false" hidden="false" name="_6A_17" vbProcedure="false">'[5]'!$A$1</definedName>
    <definedName function="false" hidden="false" name="_6A_17 1" vbProcedure="false">'[5]'!$A$1</definedName>
    <definedName function="false" hidden="false" name="_6A_18" vbProcedure="false">'[5]'!$A$1</definedName>
    <definedName function="false" hidden="false" name="_6A_18 1" vbProcedure="false">'[5]'!$A$1</definedName>
    <definedName function="false" hidden="false" name="_6A_19" vbProcedure="false">'[5]'!$A$1</definedName>
    <definedName function="false" hidden="false" name="_6A_19 1" vbProcedure="false">'[5]'!$A$1</definedName>
    <definedName function="false" hidden="false" name="_6A_2" vbProcedure="false">'[5]'!$A$1</definedName>
    <definedName function="false" hidden="false" name="_6A_2 1" vbProcedure="false">'[5]'!$A$1</definedName>
    <definedName function="false" hidden="false" name="_6A_20" vbProcedure="false">'[5]'!$A$1</definedName>
    <definedName function="false" hidden="false" name="_6A_20 1" vbProcedure="false">'[5]'!$A$1</definedName>
    <definedName function="false" hidden="false" name="_6A_21" vbProcedure="false">'[5]'!$A$1</definedName>
    <definedName function="false" hidden="false" name="_6A_21 1" vbProcedure="false">'[5]'!$A$1</definedName>
    <definedName function="false" hidden="false" name="_6A_22" vbProcedure="false">'[5]'!$A$1</definedName>
    <definedName function="false" hidden="false" name="_6A_22 1" vbProcedure="false">'[5]'!$A$1</definedName>
    <definedName function="false" hidden="false" name="_6A_23" vbProcedure="false">'[5]'!$A$1</definedName>
    <definedName function="false" hidden="false" name="_6A_23 1" vbProcedure="false">'[5]'!$A$1</definedName>
    <definedName function="false" hidden="false" name="_6A_24" vbProcedure="false">'[5]'!$A$1</definedName>
    <definedName function="false" hidden="false" name="_6A_24 1" vbProcedure="false">'[5]'!$A$1</definedName>
    <definedName function="false" hidden="false" name="_6A_25" vbProcedure="false">'[5]'!$A$1</definedName>
    <definedName function="false" hidden="false" name="_6A_25 1" vbProcedure="false">'[5]'!$A$1</definedName>
    <definedName function="false" hidden="false" name="_6A_26" vbProcedure="false">'[5]'!$A$1</definedName>
    <definedName function="false" hidden="false" name="_6A_26 1" vbProcedure="false">'[5]'!$A$1</definedName>
    <definedName function="false" hidden="false" name="_6A_27" vbProcedure="false">'[5]'!$A$1</definedName>
    <definedName function="false" hidden="false" name="_6A_27 1" vbProcedure="false">'[5]'!$A$1</definedName>
    <definedName function="false" hidden="false" name="_6A_28" vbProcedure="false">'[5]'!$A$1</definedName>
    <definedName function="false" hidden="false" name="_6A_28 1" vbProcedure="false">'[5]'!$A$1</definedName>
    <definedName function="false" hidden="false" name="_6A_29" vbProcedure="false">'[5]'!$A$1</definedName>
    <definedName function="false" hidden="false" name="_6A_29 1" vbProcedure="false">'[5]'!$A$1</definedName>
    <definedName function="false" hidden="false" name="_6A_3" vbProcedure="false">'[5]'!$A$1</definedName>
    <definedName function="false" hidden="false" name="_6A_3 1" vbProcedure="false">'[5]'!$A$1</definedName>
    <definedName function="false" hidden="false" name="_6A_30" vbProcedure="false">'[5]'!$A$1</definedName>
    <definedName function="false" hidden="false" name="_6A_30 1" vbProcedure="false">'[5]'!$A$1</definedName>
    <definedName function="false" hidden="false" name="_6A_4" vbProcedure="false">'[5]'!$A$1</definedName>
    <definedName function="false" hidden="false" name="_6A_4 1" vbProcedure="false">'[5]'!$A$1</definedName>
    <definedName function="false" hidden="false" name="_6A_5" vbProcedure="false">'[5]'!$A$1</definedName>
    <definedName function="false" hidden="false" name="_6A_5 1" vbProcedure="false">'[5]'!$A$1</definedName>
    <definedName function="false" hidden="false" name="_6A_6" vbProcedure="false">'[5]'!$A$1</definedName>
    <definedName function="false" hidden="false" name="_6A_6 1" vbProcedure="false">'[5]'!$A$1</definedName>
    <definedName function="false" hidden="false" name="_6A_7" vbProcedure="false">'[5]'!$A$1</definedName>
    <definedName function="false" hidden="false" name="_6A_7 1" vbProcedure="false">'[5]'!$A$1</definedName>
    <definedName function="false" hidden="false" name="_6A_8" vbProcedure="false">'[5]'!$A$1</definedName>
    <definedName function="false" hidden="false" name="_6A_8 1" vbProcedure="false">'[5]'!$A$1</definedName>
    <definedName function="false" hidden="false" name="_6A_9" vbProcedure="false">'[5]'!$A$1</definedName>
    <definedName function="false" hidden="false" name="_6A_9 1" vbProcedure="false">'[5]'!$A$1</definedName>
    <definedName function="false" hidden="false" name="_6B_1" vbProcedure="false">'[5]'!$A$1</definedName>
    <definedName function="false" hidden="false" name="_6B_1 1" vbProcedure="false">'[5]'!$A$1</definedName>
    <definedName function="false" hidden="false" name="_6B_10" vbProcedure="false">'[5]'!$A$1</definedName>
    <definedName function="false" hidden="false" name="_6B_10 1" vbProcedure="false">'[5]'!$A$1</definedName>
    <definedName function="false" hidden="false" name="_6B_11" vbProcedure="false">'[5]'!$A$1</definedName>
    <definedName function="false" hidden="false" name="_6B_11 1" vbProcedure="false">'[5]'!$A$1</definedName>
    <definedName function="false" hidden="false" name="_6B_12" vbProcedure="false">'[5]'!$A$1</definedName>
    <definedName function="false" hidden="false" name="_6B_12 1" vbProcedure="false">'[5]'!$A$1</definedName>
    <definedName function="false" hidden="false" name="_6B_13" vbProcedure="false">'[5]'!$A$1</definedName>
    <definedName function="false" hidden="false" name="_6B_13 1" vbProcedure="false">'[5]'!$A$1</definedName>
    <definedName function="false" hidden="false" name="_6B_14" vbProcedure="false">'[5]'!$A$1</definedName>
    <definedName function="false" hidden="false" name="_6B_14 1" vbProcedure="false">'[5]'!$A$1</definedName>
    <definedName function="false" hidden="false" name="_6B_15" vbProcedure="false">'[5]'!$A$1</definedName>
    <definedName function="false" hidden="false" name="_6B_15 1" vbProcedure="false">'[5]'!$A$1</definedName>
    <definedName function="false" hidden="false" name="_6B_16" vbProcedure="false">'[5]'!$A$1</definedName>
    <definedName function="false" hidden="false" name="_6B_16 1" vbProcedure="false">'[5]'!$A$1</definedName>
    <definedName function="false" hidden="false" name="_6B_17" vbProcedure="false">'[5]'!$A$1</definedName>
    <definedName function="false" hidden="false" name="_6B_17 1" vbProcedure="false">'[5]'!$A$1</definedName>
    <definedName function="false" hidden="false" name="_6B_18" vbProcedure="false">'[5]'!$A$1</definedName>
    <definedName function="false" hidden="false" name="_6B_18 1" vbProcedure="false">'[5]'!$A$1</definedName>
    <definedName function="false" hidden="false" name="_6B_19" vbProcedure="false">'[5]'!$A$1</definedName>
    <definedName function="false" hidden="false" name="_6B_19 1" vbProcedure="false">'[5]'!$A$1</definedName>
    <definedName function="false" hidden="false" name="_6B_2" vbProcedure="false">'[5]'!$A$1</definedName>
    <definedName function="false" hidden="false" name="_6B_2 1" vbProcedure="false">'[5]'!$A$1</definedName>
    <definedName function="false" hidden="false" name="_6B_20" vbProcedure="false">'[5]'!$A$1</definedName>
    <definedName function="false" hidden="false" name="_6B_20 1" vbProcedure="false">'[5]'!$A$1</definedName>
    <definedName function="false" hidden="false" name="_6B_21" vbProcedure="false">'[5]'!$A$1</definedName>
    <definedName function="false" hidden="false" name="_6B_21 1" vbProcedure="false">'[5]'!$A$1</definedName>
    <definedName function="false" hidden="false" name="_6B_22" vbProcedure="false">'[5]'!$A$1</definedName>
    <definedName function="false" hidden="false" name="_6B_22 1" vbProcedure="false">'[5]'!$A$1</definedName>
    <definedName function="false" hidden="false" name="_6B_23" vbProcedure="false">'[5]'!$A$1</definedName>
    <definedName function="false" hidden="false" name="_6B_23 1" vbProcedure="false">'[5]'!$A$1</definedName>
    <definedName function="false" hidden="false" name="_6B_24" vbProcedure="false">'[5]'!$A$1</definedName>
    <definedName function="false" hidden="false" name="_6B_24 1" vbProcedure="false">'[5]'!$A$1</definedName>
    <definedName function="false" hidden="false" name="_6B_25" vbProcedure="false">'[5]'!$A$1</definedName>
    <definedName function="false" hidden="false" name="_6B_25 1" vbProcedure="false">'[5]'!$A$1</definedName>
    <definedName function="false" hidden="false" name="_6B_26" vbProcedure="false">'[5]'!$A$1</definedName>
    <definedName function="false" hidden="false" name="_6B_26 1" vbProcedure="false">'[5]'!$A$1</definedName>
    <definedName function="false" hidden="false" name="_6B_27" vbProcedure="false">'[5]'!$A$1</definedName>
    <definedName function="false" hidden="false" name="_6B_27 1" vbProcedure="false">'[5]'!$A$1</definedName>
    <definedName function="false" hidden="false" name="_6B_28" vbProcedure="false">'[5]'!$A$1</definedName>
    <definedName function="false" hidden="false" name="_6B_28 1" vbProcedure="false">'[5]'!$A$1</definedName>
    <definedName function="false" hidden="false" name="_6B_29" vbProcedure="false">'[5]'!$A$1</definedName>
    <definedName function="false" hidden="false" name="_6B_29 1" vbProcedure="false">'[5]'!$A$1</definedName>
    <definedName function="false" hidden="false" name="_6B_3" vbProcedure="false">'[5]'!$A$1</definedName>
    <definedName function="false" hidden="false" name="_6B_3 1" vbProcedure="false">'[5]'!$A$1</definedName>
    <definedName function="false" hidden="false" name="_6B_30" vbProcedure="false">'[5]'!$A$1</definedName>
    <definedName function="false" hidden="false" name="_6B_30 1" vbProcedure="false">'[5]'!$A$1</definedName>
    <definedName function="false" hidden="false" name="_6B_4" vbProcedure="false">'[5]'!$A$1</definedName>
    <definedName function="false" hidden="false" name="_6B_4 1" vbProcedure="false">'[5]'!$A$1</definedName>
    <definedName function="false" hidden="false" name="_6B_5" vbProcedure="false">'[5]'!$A$1</definedName>
    <definedName function="false" hidden="false" name="_6B_5 1" vbProcedure="false">'[5]'!$A$1</definedName>
    <definedName function="false" hidden="false" name="_6B_6" vbProcedure="false">'[5]'!$A$1</definedName>
    <definedName function="false" hidden="false" name="_6B_6 1" vbProcedure="false">'[5]'!$A$1</definedName>
    <definedName function="false" hidden="false" name="_6B_7" vbProcedure="false">'[5]'!$A$1</definedName>
    <definedName function="false" hidden="false" name="_6B_7 1" vbProcedure="false">'[5]'!$A$1</definedName>
    <definedName function="false" hidden="false" name="_6B_8" vbProcedure="false">'[5]'!$A$1</definedName>
    <definedName function="false" hidden="false" name="_6B_8 1" vbProcedure="false">'[5]'!$A$1</definedName>
    <definedName function="false" hidden="false" name="_6B_9" vbProcedure="false">'[5]'!$A$1</definedName>
    <definedName function="false" hidden="false" name="_6B_9 1" vbProcedure="false">'[5]'!$A$1</definedName>
    <definedName function="false" hidden="false" name="_6C_1" vbProcedure="false">'[5]'!$A$1</definedName>
    <definedName function="false" hidden="false" name="_6C_1 1" vbProcedure="false">'[5]'!$A$1</definedName>
    <definedName function="false" hidden="false" name="_6C_10" vbProcedure="false">'[5]'!$A$1</definedName>
    <definedName function="false" hidden="false" name="_6C_10 1" vbProcedure="false">'[5]'!$A$1</definedName>
    <definedName function="false" hidden="false" name="_6C_11" vbProcedure="false">'[5]'!$A$1</definedName>
    <definedName function="false" hidden="false" name="_6C_11 1" vbProcedure="false">'[5]'!$A$1</definedName>
    <definedName function="false" hidden="false" name="_6C_12" vbProcedure="false">'[5]'!$A$1</definedName>
    <definedName function="false" hidden="false" name="_6C_12 1" vbProcedure="false">'[5]'!$A$1</definedName>
    <definedName function="false" hidden="false" name="_6C_13" vbProcedure="false">'[5]'!$A$1</definedName>
    <definedName function="false" hidden="false" name="_6C_13 1" vbProcedure="false">'[5]'!$A$1</definedName>
    <definedName function="false" hidden="false" name="_6C_14" vbProcedure="false">'[5]'!$A$1</definedName>
    <definedName function="false" hidden="false" name="_6C_14 1" vbProcedure="false">'[5]'!$A$1</definedName>
    <definedName function="false" hidden="false" name="_6C_15" vbProcedure="false">'[5]'!$A$1</definedName>
    <definedName function="false" hidden="false" name="_6C_15 1" vbProcedure="false">'[5]'!$A$1</definedName>
    <definedName function="false" hidden="false" name="_6C_16" vbProcedure="false">'[5]'!$A$1</definedName>
    <definedName function="false" hidden="false" name="_6C_16 1" vbProcedure="false">'[5]'!$A$1</definedName>
    <definedName function="false" hidden="false" name="_6C_17" vbProcedure="false">'[5]'!$A$1</definedName>
    <definedName function="false" hidden="false" name="_6C_17 1" vbProcedure="false">'[5]'!$A$1</definedName>
    <definedName function="false" hidden="false" name="_6C_18" vbProcedure="false">'[5]'!$A$1</definedName>
    <definedName function="false" hidden="false" name="_6C_18 1" vbProcedure="false">'[5]'!$A$1</definedName>
    <definedName function="false" hidden="false" name="_6C_19" vbProcedure="false">'[5]'!$A$1</definedName>
    <definedName function="false" hidden="false" name="_6C_19 1" vbProcedure="false">'[5]'!$A$1</definedName>
    <definedName function="false" hidden="false" name="_6C_2" vbProcedure="false">'[5]'!$A$1</definedName>
    <definedName function="false" hidden="false" name="_6C_2 1" vbProcedure="false">'[5]'!$A$1</definedName>
    <definedName function="false" hidden="false" name="_6C_20" vbProcedure="false">'[5]'!$A$1</definedName>
    <definedName function="false" hidden="false" name="_6C_20 1" vbProcedure="false">'[5]'!$A$1</definedName>
    <definedName function="false" hidden="false" name="_6C_21" vbProcedure="false">'[5]'!$A$1</definedName>
    <definedName function="false" hidden="false" name="_6C_21 1" vbProcedure="false">'[5]'!$A$1</definedName>
    <definedName function="false" hidden="false" name="_6C_22" vbProcedure="false">'[5]'!$A$1</definedName>
    <definedName function="false" hidden="false" name="_6C_22 1" vbProcedure="false">'[5]'!$A$1</definedName>
    <definedName function="false" hidden="false" name="_6C_23" vbProcedure="false">'[5]'!$A$1</definedName>
    <definedName function="false" hidden="false" name="_6C_23 1" vbProcedure="false">'[5]'!$A$1</definedName>
    <definedName function="false" hidden="false" name="_6C_24" vbProcedure="false">'[5]'!$A$1</definedName>
    <definedName function="false" hidden="false" name="_6C_24 1" vbProcedure="false">'[5]'!$A$1</definedName>
    <definedName function="false" hidden="false" name="_6C_25" vbProcedure="false">'[5]'!$A$1</definedName>
    <definedName function="false" hidden="false" name="_6C_25 1" vbProcedure="false">'[5]'!$A$1</definedName>
    <definedName function="false" hidden="false" name="_6C_26" vbProcedure="false">'[5]'!$A$1</definedName>
    <definedName function="false" hidden="false" name="_6C_26 1" vbProcedure="false">'[5]'!$A$1</definedName>
    <definedName function="false" hidden="false" name="_6C_27" vbProcedure="false">'[5]'!$A$1</definedName>
    <definedName function="false" hidden="false" name="_6C_27 1" vbProcedure="false">'[5]'!$A$1</definedName>
    <definedName function="false" hidden="false" name="_6C_28" vbProcedure="false">'[5]'!$A$1</definedName>
    <definedName function="false" hidden="false" name="_6C_28 1" vbProcedure="false">'[5]'!$A$1</definedName>
    <definedName function="false" hidden="false" name="_6C_29" vbProcedure="false">'[5]'!$A$1</definedName>
    <definedName function="false" hidden="false" name="_6C_29 1" vbProcedure="false">'[5]'!$A$1</definedName>
    <definedName function="false" hidden="false" name="_6C_3" vbProcedure="false">'[5]'!$A$1</definedName>
    <definedName function="false" hidden="false" name="_6C_3 1" vbProcedure="false">'[5]'!$A$1</definedName>
    <definedName function="false" hidden="false" name="_6C_30" vbProcedure="false">'[5]'!$A$1</definedName>
    <definedName function="false" hidden="false" name="_6C_30 1" vbProcedure="false">'[5]'!$A$1</definedName>
    <definedName function="false" hidden="false" name="_6C_4" vbProcedure="false">'[5]'!$A$1</definedName>
    <definedName function="false" hidden="false" name="_6C_4 1" vbProcedure="false">'[5]'!$A$1</definedName>
    <definedName function="false" hidden="false" name="_6C_5" vbProcedure="false">'[5]'!$A$1</definedName>
    <definedName function="false" hidden="false" name="_6C_5 1" vbProcedure="false">'[5]'!$A$1</definedName>
    <definedName function="false" hidden="false" name="_6C_6" vbProcedure="false">'[5]'!$A$1</definedName>
    <definedName function="false" hidden="false" name="_6C_6 1" vbProcedure="false">'[5]'!$A$1</definedName>
    <definedName function="false" hidden="false" name="_6C_7" vbProcedure="false">'[5]'!$A$1</definedName>
    <definedName function="false" hidden="false" name="_6C_7 1" vbProcedure="false">'[5]'!$A$1</definedName>
    <definedName function="false" hidden="false" name="_6C_8" vbProcedure="false">'[5]'!$A$1</definedName>
    <definedName function="false" hidden="false" name="_6C_8 1" vbProcedure="false">'[5]'!$A$1</definedName>
    <definedName function="false" hidden="false" name="_6C_9" vbProcedure="false">'[5]'!$A$1</definedName>
    <definedName function="false" hidden="false" name="_6C_9 1" vbProcedure="false">'[5]'!$A$1</definedName>
    <definedName function="false" hidden="false" name="_6__123Graph_CMOB_02" vbProcedure="false">'[5]'!$A$1</definedName>
    <definedName function="false" hidden="false" name="_6__123Graph_CMOB_02 1" vbProcedure="false">'[5]'!$A$1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7A_1" vbProcedure="false">'[5]'!$A$1</definedName>
    <definedName function="false" hidden="false" name="_7A_1 1" vbProcedure="false">'[5]'!$A$1</definedName>
    <definedName function="false" hidden="false" name="_7A_10" vbProcedure="false">'[5]'!$A$1</definedName>
    <definedName function="false" hidden="false" name="_7A_10 1" vbProcedure="false">'[5]'!$A$1</definedName>
    <definedName function="false" hidden="false" name="_7A_11" vbProcedure="false">'[5]'!$A$1</definedName>
    <definedName function="false" hidden="false" name="_7A_11 1" vbProcedure="false">'[5]'!$A$1</definedName>
    <definedName function="false" hidden="false" name="_7A_12" vbProcedure="false">'[5]'!$A$1</definedName>
    <definedName function="false" hidden="false" name="_7A_12 1" vbProcedure="false">'[5]'!$A$1</definedName>
    <definedName function="false" hidden="false" name="_7A_13" vbProcedure="false">'[5]'!$A$1</definedName>
    <definedName function="false" hidden="false" name="_7A_13 1" vbProcedure="false">'[5]'!$A$1</definedName>
    <definedName function="false" hidden="false" name="_7A_14" vbProcedure="false">'[5]'!$A$1</definedName>
    <definedName function="false" hidden="false" name="_7A_14 1" vbProcedure="false">'[5]'!$A$1</definedName>
    <definedName function="false" hidden="false" name="_7A_15" vbProcedure="false">'[5]'!$A$1</definedName>
    <definedName function="false" hidden="false" name="_7A_15 1" vbProcedure="false">'[5]'!$A$1</definedName>
    <definedName function="false" hidden="false" name="_7A_16" vbProcedure="false">'[5]'!$A$1</definedName>
    <definedName function="false" hidden="false" name="_7A_16 1" vbProcedure="false">'[5]'!$A$1</definedName>
    <definedName function="false" hidden="false" name="_7A_17" vbProcedure="false">'[5]'!$A$1</definedName>
    <definedName function="false" hidden="false" name="_7A_17 1" vbProcedure="false">'[5]'!$A$1</definedName>
    <definedName function="false" hidden="false" name="_7A_18" vbProcedure="false">'[5]'!$A$1</definedName>
    <definedName function="false" hidden="false" name="_7A_18 1" vbProcedure="false">'[5]'!$A$1</definedName>
    <definedName function="false" hidden="false" name="_7A_19" vbProcedure="false">'[5]'!$A$1</definedName>
    <definedName function="false" hidden="false" name="_7A_19 1" vbProcedure="false">'[5]'!$A$1</definedName>
    <definedName function="false" hidden="false" name="_7A_2" vbProcedure="false">'[5]'!$A$1</definedName>
    <definedName function="false" hidden="false" name="_7A_2 1" vbProcedure="false">'[5]'!$A$1</definedName>
    <definedName function="false" hidden="false" name="_7A_20" vbProcedure="false">'[5]'!$A$1</definedName>
    <definedName function="false" hidden="false" name="_7A_20 1" vbProcedure="false">'[5]'!$A$1</definedName>
    <definedName function="false" hidden="false" name="_7A_21" vbProcedure="false">'[5]'!$A$1</definedName>
    <definedName function="false" hidden="false" name="_7A_21 1" vbProcedure="false">'[5]'!$A$1</definedName>
    <definedName function="false" hidden="false" name="_7A_22" vbProcedure="false">'[5]'!$A$1</definedName>
    <definedName function="false" hidden="false" name="_7A_22 1" vbProcedure="false">'[5]'!$A$1</definedName>
    <definedName function="false" hidden="false" name="_7A_23" vbProcedure="false">'[5]'!$A$1</definedName>
    <definedName function="false" hidden="false" name="_7A_23 1" vbProcedure="false">'[5]'!$A$1</definedName>
    <definedName function="false" hidden="false" name="_7A_24" vbProcedure="false">'[5]'!$A$1</definedName>
    <definedName function="false" hidden="false" name="_7A_24 1" vbProcedure="false">'[5]'!$A$1</definedName>
    <definedName function="false" hidden="false" name="_7A_25" vbProcedure="false">'[5]'!$A$1</definedName>
    <definedName function="false" hidden="false" name="_7A_25 1" vbProcedure="false">'[5]'!$A$1</definedName>
    <definedName function="false" hidden="false" name="_7A_26" vbProcedure="false">'[5]'!$A$1</definedName>
    <definedName function="false" hidden="false" name="_7A_26 1" vbProcedure="false">'[5]'!$A$1</definedName>
    <definedName function="false" hidden="false" name="_7A_27" vbProcedure="false">'[5]'!$A$1</definedName>
    <definedName function="false" hidden="false" name="_7A_27 1" vbProcedure="false">'[5]'!$A$1</definedName>
    <definedName function="false" hidden="false" name="_7A_28" vbProcedure="false">'[5]'!$A$1</definedName>
    <definedName function="false" hidden="false" name="_7A_28 1" vbProcedure="false">'[5]'!$A$1</definedName>
    <definedName function="false" hidden="false" name="_7A_29" vbProcedure="false">'[5]'!$A$1</definedName>
    <definedName function="false" hidden="false" name="_7A_29 1" vbProcedure="false">'[5]'!$A$1</definedName>
    <definedName function="false" hidden="false" name="_7A_3" vbProcedure="false">'[5]'!$A$1</definedName>
    <definedName function="false" hidden="false" name="_7A_3 1" vbProcedure="false">'[5]'!$A$1</definedName>
    <definedName function="false" hidden="false" name="_7A_30" vbProcedure="false">'[5]'!$A$1</definedName>
    <definedName function="false" hidden="false" name="_7A_30 1" vbProcedure="false">'[5]'!$A$1</definedName>
    <definedName function="false" hidden="false" name="_7A_4" vbProcedure="false">'[5]'!$A$1</definedName>
    <definedName function="false" hidden="false" name="_7A_4 1" vbProcedure="false">'[5]'!$A$1</definedName>
    <definedName function="false" hidden="false" name="_7A_5" vbProcedure="false">'[5]'!$A$1</definedName>
    <definedName function="false" hidden="false" name="_7A_5 1" vbProcedure="false">'[5]'!$A$1</definedName>
    <definedName function="false" hidden="false" name="_7A_6" vbProcedure="false">'[5]'!$A$1</definedName>
    <definedName function="false" hidden="false" name="_7A_6 1" vbProcedure="false">'[5]'!$A$1</definedName>
    <definedName function="false" hidden="false" name="_7A_7" vbProcedure="false">'[5]'!$A$1</definedName>
    <definedName function="false" hidden="false" name="_7A_7 1" vbProcedure="false">'[5]'!$A$1</definedName>
    <definedName function="false" hidden="false" name="_7A_8" vbProcedure="false">'[5]'!$A$1</definedName>
    <definedName function="false" hidden="false" name="_7A_8 1" vbProcedure="false">'[5]'!$A$1</definedName>
    <definedName function="false" hidden="false" name="_7A_9" vbProcedure="false">'[5]'!$A$1</definedName>
    <definedName function="false" hidden="false" name="_7A_9 1" vbProcedure="false">'[5]'!$A$1</definedName>
    <definedName function="false" hidden="false" name="_7B_1" vbProcedure="false">'[5]'!$A$1</definedName>
    <definedName function="false" hidden="false" name="_7B_1 1" vbProcedure="false">'[5]'!$A$1</definedName>
    <definedName function="false" hidden="false" name="_7B_10" vbProcedure="false">'[5]'!$A$1</definedName>
    <definedName function="false" hidden="false" name="_7B_10 1" vbProcedure="false">'[5]'!$A$1</definedName>
    <definedName function="false" hidden="false" name="_7B_11" vbProcedure="false">'[5]'!$A$1</definedName>
    <definedName function="false" hidden="false" name="_7B_11 1" vbProcedure="false">'[5]'!$A$1</definedName>
    <definedName function="false" hidden="false" name="_7B_12" vbProcedure="false">'[5]'!$A$1</definedName>
    <definedName function="false" hidden="false" name="_7B_12 1" vbProcedure="false">'[5]'!$A$1</definedName>
    <definedName function="false" hidden="false" name="_7B_13" vbProcedure="false">'[5]'!$A$1</definedName>
    <definedName function="false" hidden="false" name="_7B_13 1" vbProcedure="false">'[5]'!$A$1</definedName>
    <definedName function="false" hidden="false" name="_7B_14" vbProcedure="false">'[5]'!$A$1</definedName>
    <definedName function="false" hidden="false" name="_7B_14 1" vbProcedure="false">'[5]'!$A$1</definedName>
    <definedName function="false" hidden="false" name="_7B_15" vbProcedure="false">'[5]'!$A$1</definedName>
    <definedName function="false" hidden="false" name="_7B_15 1" vbProcedure="false">'[5]'!$A$1</definedName>
    <definedName function="false" hidden="false" name="_7B_16" vbProcedure="false">'[5]'!$A$1</definedName>
    <definedName function="false" hidden="false" name="_7B_16 1" vbProcedure="false">'[5]'!$A$1</definedName>
    <definedName function="false" hidden="false" name="_7B_17" vbProcedure="false">'[5]'!$A$1</definedName>
    <definedName function="false" hidden="false" name="_7B_17 1" vbProcedure="false">'[5]'!$A$1</definedName>
    <definedName function="false" hidden="false" name="_7B_18" vbProcedure="false">'[5]'!$A$1</definedName>
    <definedName function="false" hidden="false" name="_7B_18 1" vbProcedure="false">'[5]'!$A$1</definedName>
    <definedName function="false" hidden="false" name="_7B_19" vbProcedure="false">'[5]'!$A$1</definedName>
    <definedName function="false" hidden="false" name="_7B_19 1" vbProcedure="false">'[5]'!$A$1</definedName>
    <definedName function="false" hidden="false" name="_7B_2" vbProcedure="false">'[5]'!$A$1</definedName>
    <definedName function="false" hidden="false" name="_7B_2 1" vbProcedure="false">'[5]'!$A$1</definedName>
    <definedName function="false" hidden="false" name="_7B_20" vbProcedure="false">'[5]'!$A$1</definedName>
    <definedName function="false" hidden="false" name="_7B_20 1" vbProcedure="false">'[5]'!$A$1</definedName>
    <definedName function="false" hidden="false" name="_7B_21" vbProcedure="false">'[5]'!$A$1</definedName>
    <definedName function="false" hidden="false" name="_7B_21 1" vbProcedure="false">'[5]'!$A$1</definedName>
    <definedName function="false" hidden="false" name="_7B_22" vbProcedure="false">'[5]'!$A$1</definedName>
    <definedName function="false" hidden="false" name="_7B_22 1" vbProcedure="false">'[5]'!$A$1</definedName>
    <definedName function="false" hidden="false" name="_7B_23" vbProcedure="false">'[5]'!$A$1</definedName>
    <definedName function="false" hidden="false" name="_7B_23 1" vbProcedure="false">'[5]'!$A$1</definedName>
    <definedName function="false" hidden="false" name="_7B_24" vbProcedure="false">'[5]'!$A$1</definedName>
    <definedName function="false" hidden="false" name="_7B_24 1" vbProcedure="false">'[5]'!$A$1</definedName>
    <definedName function="false" hidden="false" name="_7B_25" vbProcedure="false">'[5]'!$A$1</definedName>
    <definedName function="false" hidden="false" name="_7B_25 1" vbProcedure="false">'[5]'!$A$1</definedName>
    <definedName function="false" hidden="false" name="_7B_26" vbProcedure="false">'[5]'!$A$1</definedName>
    <definedName function="false" hidden="false" name="_7B_26 1" vbProcedure="false">'[5]'!$A$1</definedName>
    <definedName function="false" hidden="false" name="_7B_27" vbProcedure="false">'[5]'!$A$1</definedName>
    <definedName function="false" hidden="false" name="_7B_27 1" vbProcedure="false">'[5]'!$A$1</definedName>
    <definedName function="false" hidden="false" name="_7B_28" vbProcedure="false">'[5]'!$A$1</definedName>
    <definedName function="false" hidden="false" name="_7B_28 1" vbProcedure="false">'[5]'!$A$1</definedName>
    <definedName function="false" hidden="false" name="_7B_29" vbProcedure="false">'[5]'!$A$1</definedName>
    <definedName function="false" hidden="false" name="_7B_29 1" vbProcedure="false">'[5]'!$A$1</definedName>
    <definedName function="false" hidden="false" name="_7B_3" vbProcedure="false">'[5]'!$A$1</definedName>
    <definedName function="false" hidden="false" name="_7B_3 1" vbProcedure="false">'[5]'!$A$1</definedName>
    <definedName function="false" hidden="false" name="_7B_30" vbProcedure="false">'[5]'!$A$1</definedName>
    <definedName function="false" hidden="false" name="_7B_30 1" vbProcedure="false">'[5]'!$A$1</definedName>
    <definedName function="false" hidden="false" name="_7B_4" vbProcedure="false">'[5]'!$A$1</definedName>
    <definedName function="false" hidden="false" name="_7B_4 1" vbProcedure="false">'[5]'!$A$1</definedName>
    <definedName function="false" hidden="false" name="_7B_5" vbProcedure="false">'[5]'!$A$1</definedName>
    <definedName function="false" hidden="false" name="_7B_5 1" vbProcedure="false">'[5]'!$A$1</definedName>
    <definedName function="false" hidden="false" name="_7B_6" vbProcedure="false">'[5]'!$A$1</definedName>
    <definedName function="false" hidden="false" name="_7B_6 1" vbProcedure="false">'[5]'!$A$1</definedName>
    <definedName function="false" hidden="false" name="_7B_7" vbProcedure="false">'[5]'!$A$1</definedName>
    <definedName function="false" hidden="false" name="_7B_7 1" vbProcedure="false">'[5]'!$A$1</definedName>
    <definedName function="false" hidden="false" name="_7B_8" vbProcedure="false">'[5]'!$A$1</definedName>
    <definedName function="false" hidden="false" name="_7B_8 1" vbProcedure="false">'[5]'!$A$1</definedName>
    <definedName function="false" hidden="false" name="_7B_9" vbProcedure="false">'[5]'!$A$1</definedName>
    <definedName function="false" hidden="false" name="_7B_9 1" vbProcedure="false">'[5]'!$A$1</definedName>
    <definedName function="false" hidden="false" name="_7C_1" vbProcedure="false">'[5]'!$A$1</definedName>
    <definedName function="false" hidden="false" name="_7C_1 1" vbProcedure="false">'[5]'!$A$1</definedName>
    <definedName function="false" hidden="false" name="_7C_10" vbProcedure="false">'[5]'!$A$1</definedName>
    <definedName function="false" hidden="false" name="_7C_10 1" vbProcedure="false">'[5]'!$A$1</definedName>
    <definedName function="false" hidden="false" name="_7C_11" vbProcedure="false">'[5]'!$A$1</definedName>
    <definedName function="false" hidden="false" name="_7C_11 1" vbProcedure="false">'[5]'!$A$1</definedName>
    <definedName function="false" hidden="false" name="_7C_12" vbProcedure="false">'[5]'!$A$1</definedName>
    <definedName function="false" hidden="false" name="_7C_12 1" vbProcedure="false">'[5]'!$A$1</definedName>
    <definedName function="false" hidden="false" name="_7C_13" vbProcedure="false">'[5]'!$A$1</definedName>
    <definedName function="false" hidden="false" name="_7C_13 1" vbProcedure="false">'[5]'!$A$1</definedName>
    <definedName function="false" hidden="false" name="_7C_14" vbProcedure="false">'[5]'!$A$1</definedName>
    <definedName function="false" hidden="false" name="_7C_14 1" vbProcedure="false">'[5]'!$A$1</definedName>
    <definedName function="false" hidden="false" name="_7C_15" vbProcedure="false">'[5]'!$A$1</definedName>
    <definedName function="false" hidden="false" name="_7C_15 1" vbProcedure="false">'[5]'!$A$1</definedName>
    <definedName function="false" hidden="false" name="_7C_16" vbProcedure="false">'[5]'!$A$1</definedName>
    <definedName function="false" hidden="false" name="_7C_16 1" vbProcedure="false">'[5]'!$A$1</definedName>
    <definedName function="false" hidden="false" name="_7C_17" vbProcedure="false">'[5]'!$A$1</definedName>
    <definedName function="false" hidden="false" name="_7C_17 1" vbProcedure="false">'[5]'!$A$1</definedName>
    <definedName function="false" hidden="false" name="_7C_18" vbProcedure="false">'[5]'!$A$1</definedName>
    <definedName function="false" hidden="false" name="_7C_18 1" vbProcedure="false">'[5]'!$A$1</definedName>
    <definedName function="false" hidden="false" name="_7C_19" vbProcedure="false">'[5]'!$A$1</definedName>
    <definedName function="false" hidden="false" name="_7C_19 1" vbProcedure="false">'[5]'!$A$1</definedName>
    <definedName function="false" hidden="false" name="_7C_2" vbProcedure="false">'[5]'!$A$1</definedName>
    <definedName function="false" hidden="false" name="_7C_2 1" vbProcedure="false">'[5]'!$A$1</definedName>
    <definedName function="false" hidden="false" name="_7C_20" vbProcedure="false">'[5]'!$A$1</definedName>
    <definedName function="false" hidden="false" name="_7C_20 1" vbProcedure="false">'[5]'!$A$1</definedName>
    <definedName function="false" hidden="false" name="_7C_21" vbProcedure="false">'[5]'!$A$1</definedName>
    <definedName function="false" hidden="false" name="_7C_21 1" vbProcedure="false">'[5]'!$A$1</definedName>
    <definedName function="false" hidden="false" name="_7C_22" vbProcedure="false">'[5]'!$A$1</definedName>
    <definedName function="false" hidden="false" name="_7C_22 1" vbProcedure="false">'[5]'!$A$1</definedName>
    <definedName function="false" hidden="false" name="_7C_23" vbProcedure="false">'[5]'!$A$1</definedName>
    <definedName function="false" hidden="false" name="_7C_23 1" vbProcedure="false">'[5]'!$A$1</definedName>
    <definedName function="false" hidden="false" name="_7C_24" vbProcedure="false">'[5]'!$A$1</definedName>
    <definedName function="false" hidden="false" name="_7C_24 1" vbProcedure="false">'[5]'!$A$1</definedName>
    <definedName function="false" hidden="false" name="_7C_25" vbProcedure="false">'[5]'!$A$1</definedName>
    <definedName function="false" hidden="false" name="_7C_25 1" vbProcedure="false">'[5]'!$A$1</definedName>
    <definedName function="false" hidden="false" name="_7C_26" vbProcedure="false">'[5]'!$A$1</definedName>
    <definedName function="false" hidden="false" name="_7C_26 1" vbProcedure="false">'[5]'!$A$1</definedName>
    <definedName function="false" hidden="false" name="_7C_27" vbProcedure="false">'[5]'!$A$1</definedName>
    <definedName function="false" hidden="false" name="_7C_27 1" vbProcedure="false">'[5]'!$A$1</definedName>
    <definedName function="false" hidden="false" name="_7C_28" vbProcedure="false">'[5]'!$A$1</definedName>
    <definedName function="false" hidden="false" name="_7C_28 1" vbProcedure="false">'[5]'!$A$1</definedName>
    <definedName function="false" hidden="false" name="_7C_29" vbProcedure="false">'[5]'!$A$1</definedName>
    <definedName function="false" hidden="false" name="_7C_29 1" vbProcedure="false">'[5]'!$A$1</definedName>
    <definedName function="false" hidden="false" name="_7C_3" vbProcedure="false">'[5]'!$A$1</definedName>
    <definedName function="false" hidden="false" name="_7C_3 1" vbProcedure="false">'[5]'!$A$1</definedName>
    <definedName function="false" hidden="false" name="_7C_30" vbProcedure="false">'[5]'!$A$1</definedName>
    <definedName function="false" hidden="false" name="_7C_30 1" vbProcedure="false">'[5]'!$A$1</definedName>
    <definedName function="false" hidden="false" name="_7C_4" vbProcedure="false">'[5]'!$A$1</definedName>
    <definedName function="false" hidden="false" name="_7C_4 1" vbProcedure="false">'[5]'!$A$1</definedName>
    <definedName function="false" hidden="false" name="_7C_5" vbProcedure="false">'[5]'!$A$1</definedName>
    <definedName function="false" hidden="false" name="_7C_5 1" vbProcedure="false">'[5]'!$A$1</definedName>
    <definedName function="false" hidden="false" name="_7C_6" vbProcedure="false">'[5]'!$A$1</definedName>
    <definedName function="false" hidden="false" name="_7C_6 1" vbProcedure="false">'[5]'!$A$1</definedName>
    <definedName function="false" hidden="false" name="_7C_7" vbProcedure="false">'[5]'!$A$1</definedName>
    <definedName function="false" hidden="false" name="_7C_7 1" vbProcedure="false">'[5]'!$A$1</definedName>
    <definedName function="false" hidden="false" name="_7C_8" vbProcedure="false">'[5]'!$A$1</definedName>
    <definedName function="false" hidden="false" name="_7C_8 1" vbProcedure="false">'[5]'!$A$1</definedName>
    <definedName function="false" hidden="false" name="_7C_9" vbProcedure="false">'[5]'!$A$1</definedName>
    <definedName function="false" hidden="false" name="_7C_9 1" vbProcedure="false">'[5]'!$A$1</definedName>
    <definedName function="false" hidden="false" name="_7__123Graph_DMOB_01" vbProcedure="false">'[5]'!$A$1</definedName>
    <definedName function="false" hidden="false" name="_7__123Graph_DMOB_01 1" vbProcedure="false">'[5]'!$A$1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8A_1" vbProcedure="false">'[5]'!$A$1</definedName>
    <definedName function="false" hidden="false" name="_8A_1 1" vbProcedure="false">'[5]'!$A$1</definedName>
    <definedName function="false" hidden="false" name="_8A_10" vbProcedure="false">'[5]'!$A$1</definedName>
    <definedName function="false" hidden="false" name="_8A_10 1" vbProcedure="false">'[5]'!$A$1</definedName>
    <definedName function="false" hidden="false" name="_8A_11" vbProcedure="false">'[5]'!$A$1</definedName>
    <definedName function="false" hidden="false" name="_8A_11 1" vbProcedure="false">'[5]'!$A$1</definedName>
    <definedName function="false" hidden="false" name="_8A_12" vbProcedure="false">'[5]'!$A$1</definedName>
    <definedName function="false" hidden="false" name="_8A_12 1" vbProcedure="false">'[5]'!$A$1</definedName>
    <definedName function="false" hidden="false" name="_8A_13" vbProcedure="false">'[5]'!$A$1</definedName>
    <definedName function="false" hidden="false" name="_8A_13 1" vbProcedure="false">'[5]'!$A$1</definedName>
    <definedName function="false" hidden="false" name="_8A_14" vbProcedure="false">'[5]'!$A$1</definedName>
    <definedName function="false" hidden="false" name="_8A_14 1" vbProcedure="false">'[5]'!$A$1</definedName>
    <definedName function="false" hidden="false" name="_8A_15" vbProcedure="false">'[5]'!$A$1</definedName>
    <definedName function="false" hidden="false" name="_8A_15 1" vbProcedure="false">'[5]'!$A$1</definedName>
    <definedName function="false" hidden="false" name="_8A_16" vbProcedure="false">'[5]'!$A$1</definedName>
    <definedName function="false" hidden="false" name="_8A_16 1" vbProcedure="false">'[5]'!$A$1</definedName>
    <definedName function="false" hidden="false" name="_8A_17" vbProcedure="false">'[5]'!$A$1</definedName>
    <definedName function="false" hidden="false" name="_8A_17 1" vbProcedure="false">'[5]'!$A$1</definedName>
    <definedName function="false" hidden="false" name="_8A_18" vbProcedure="false">'[5]'!$A$1</definedName>
    <definedName function="false" hidden="false" name="_8A_18 1" vbProcedure="false">'[5]'!$A$1</definedName>
    <definedName function="false" hidden="false" name="_8A_19" vbProcedure="false">'[5]'!$A$1</definedName>
    <definedName function="false" hidden="false" name="_8A_19 1" vbProcedure="false">'[5]'!$A$1</definedName>
    <definedName function="false" hidden="false" name="_8A_2" vbProcedure="false">'[5]'!$A$1</definedName>
    <definedName function="false" hidden="false" name="_8A_2 1" vbProcedure="false">'[5]'!$A$1</definedName>
    <definedName function="false" hidden="false" name="_8A_20" vbProcedure="false">'[5]'!$A$1</definedName>
    <definedName function="false" hidden="false" name="_8A_20 1" vbProcedure="false">'[5]'!$A$1</definedName>
    <definedName function="false" hidden="false" name="_8A_21" vbProcedure="false">'[5]'!$A$1</definedName>
    <definedName function="false" hidden="false" name="_8A_21 1" vbProcedure="false">'[5]'!$A$1</definedName>
    <definedName function="false" hidden="false" name="_8A_22" vbProcedure="false">'[5]'!$A$1</definedName>
    <definedName function="false" hidden="false" name="_8A_22 1" vbProcedure="false">'[5]'!$A$1</definedName>
    <definedName function="false" hidden="false" name="_8A_23" vbProcedure="false">'[5]'!$A$1</definedName>
    <definedName function="false" hidden="false" name="_8A_23 1" vbProcedure="false">'[5]'!$A$1</definedName>
    <definedName function="false" hidden="false" name="_8A_24" vbProcedure="false">'[5]'!$A$1</definedName>
    <definedName function="false" hidden="false" name="_8A_24 1" vbProcedure="false">'[5]'!$A$1</definedName>
    <definedName function="false" hidden="false" name="_8A_25" vbProcedure="false">'[5]'!$A$1</definedName>
    <definedName function="false" hidden="false" name="_8A_25 1" vbProcedure="false">'[5]'!$A$1</definedName>
    <definedName function="false" hidden="false" name="_8A_26" vbProcedure="false">'[5]'!$A$1</definedName>
    <definedName function="false" hidden="false" name="_8A_26 1" vbProcedure="false">'[5]'!$A$1</definedName>
    <definedName function="false" hidden="false" name="_8A_27" vbProcedure="false">'[5]'!$A$1</definedName>
    <definedName function="false" hidden="false" name="_8A_27 1" vbProcedure="false">'[5]'!$A$1</definedName>
    <definedName function="false" hidden="false" name="_8A_28" vbProcedure="false">'[5]'!$A$1</definedName>
    <definedName function="false" hidden="false" name="_8A_28 1" vbProcedure="false">'[5]'!$A$1</definedName>
    <definedName function="false" hidden="false" name="_8A_29" vbProcedure="false">'[5]'!$A$1</definedName>
    <definedName function="false" hidden="false" name="_8A_29 1" vbProcedure="false">'[5]'!$A$1</definedName>
    <definedName function="false" hidden="false" name="_8A_3" vbProcedure="false">'[5]'!$A$1</definedName>
    <definedName function="false" hidden="false" name="_8A_3 1" vbProcedure="false">'[5]'!$A$1</definedName>
    <definedName function="false" hidden="false" name="_8A_30" vbProcedure="false">'[5]'!$A$1</definedName>
    <definedName function="false" hidden="false" name="_8A_30 1" vbProcedure="false">'[5]'!$A$1</definedName>
    <definedName function="false" hidden="false" name="_8A_4" vbProcedure="false">'[5]'!$A$1</definedName>
    <definedName function="false" hidden="false" name="_8A_4 1" vbProcedure="false">'[5]'!$A$1</definedName>
    <definedName function="false" hidden="false" name="_8A_5" vbProcedure="false">'[5]'!$A$1</definedName>
    <definedName function="false" hidden="false" name="_8A_5 1" vbProcedure="false">'[5]'!$A$1</definedName>
    <definedName function="false" hidden="false" name="_8A_6" vbProcedure="false">'[5]'!$A$1</definedName>
    <definedName function="false" hidden="false" name="_8A_6 1" vbProcedure="false">'[5]'!$A$1</definedName>
    <definedName function="false" hidden="false" name="_8A_7" vbProcedure="false">'[5]'!$A$1</definedName>
    <definedName function="false" hidden="false" name="_8A_7 1" vbProcedure="false">'[5]'!$A$1</definedName>
    <definedName function="false" hidden="false" name="_8A_8" vbProcedure="false">'[5]'!$A$1</definedName>
    <definedName function="false" hidden="false" name="_8A_8 1" vbProcedure="false">'[5]'!$A$1</definedName>
    <definedName function="false" hidden="false" name="_8A_9" vbProcedure="false">'[5]'!$A$1</definedName>
    <definedName function="false" hidden="false" name="_8A_9 1" vbProcedure="false">'[5]'!$A$1</definedName>
    <definedName function="false" hidden="false" name="_8B_1" vbProcedure="false">'[5]'!$A$1</definedName>
    <definedName function="false" hidden="false" name="_8B_1 1" vbProcedure="false">'[5]'!$A$1</definedName>
    <definedName function="false" hidden="false" name="_8B_10" vbProcedure="false">'[5]'!$A$1</definedName>
    <definedName function="false" hidden="false" name="_8B_10 1" vbProcedure="false">'[5]'!$A$1</definedName>
    <definedName function="false" hidden="false" name="_8B_11" vbProcedure="false">'[5]'!$A$1</definedName>
    <definedName function="false" hidden="false" name="_8B_11 1" vbProcedure="false">'[5]'!$A$1</definedName>
    <definedName function="false" hidden="false" name="_8B_12" vbProcedure="false">'[5]'!$A$1</definedName>
    <definedName function="false" hidden="false" name="_8B_12 1" vbProcedure="false">'[5]'!$A$1</definedName>
    <definedName function="false" hidden="false" name="_8B_13" vbProcedure="false">'[5]'!$A$1</definedName>
    <definedName function="false" hidden="false" name="_8B_13 1" vbProcedure="false">'[5]'!$A$1</definedName>
    <definedName function="false" hidden="false" name="_8B_14" vbProcedure="false">'[5]'!$A$1</definedName>
    <definedName function="false" hidden="false" name="_8B_14 1" vbProcedure="false">'[5]'!$A$1</definedName>
    <definedName function="false" hidden="false" name="_8B_15" vbProcedure="false">'[5]'!$A$1</definedName>
    <definedName function="false" hidden="false" name="_8B_15 1" vbProcedure="false">'[5]'!$A$1</definedName>
    <definedName function="false" hidden="false" name="_8B_16" vbProcedure="false">'[5]'!$A$1</definedName>
    <definedName function="false" hidden="false" name="_8B_16 1" vbProcedure="false">'[5]'!$A$1</definedName>
    <definedName function="false" hidden="false" name="_8B_17" vbProcedure="false">'[5]'!$A$1</definedName>
    <definedName function="false" hidden="false" name="_8B_17 1" vbProcedure="false">'[5]'!$A$1</definedName>
    <definedName function="false" hidden="false" name="_8B_18" vbProcedure="false">'[5]'!$A$1</definedName>
    <definedName function="false" hidden="false" name="_8B_18 1" vbProcedure="false">'[5]'!$A$1</definedName>
    <definedName function="false" hidden="false" name="_8B_19" vbProcedure="false">'[5]'!$A$1</definedName>
    <definedName function="false" hidden="false" name="_8B_19 1" vbProcedure="false">'[5]'!$A$1</definedName>
    <definedName function="false" hidden="false" name="_8B_2" vbProcedure="false">'[5]'!$A$1</definedName>
    <definedName function="false" hidden="false" name="_8B_2 1" vbProcedure="false">'[5]'!$A$1</definedName>
    <definedName function="false" hidden="false" name="_8B_20" vbProcedure="false">'[5]'!$A$1</definedName>
    <definedName function="false" hidden="false" name="_8B_20 1" vbProcedure="false">'[5]'!$A$1</definedName>
    <definedName function="false" hidden="false" name="_8B_21" vbProcedure="false">'[5]'!$A$1</definedName>
    <definedName function="false" hidden="false" name="_8B_21 1" vbProcedure="false">'[5]'!$A$1</definedName>
    <definedName function="false" hidden="false" name="_8B_22" vbProcedure="false">'[5]'!$A$1</definedName>
    <definedName function="false" hidden="false" name="_8B_22 1" vbProcedure="false">'[5]'!$A$1</definedName>
    <definedName function="false" hidden="false" name="_8B_23" vbProcedure="false">'[5]'!$A$1</definedName>
    <definedName function="false" hidden="false" name="_8B_23 1" vbProcedure="false">'[5]'!$A$1</definedName>
    <definedName function="false" hidden="false" name="_8B_24" vbProcedure="false">'[5]'!$A$1</definedName>
    <definedName function="false" hidden="false" name="_8B_24 1" vbProcedure="false">'[5]'!$A$1</definedName>
    <definedName function="false" hidden="false" name="_8B_25" vbProcedure="false">'[5]'!$A$1</definedName>
    <definedName function="false" hidden="false" name="_8B_25 1" vbProcedure="false">'[5]'!$A$1</definedName>
    <definedName function="false" hidden="false" name="_8B_26" vbProcedure="false">'[5]'!$A$1</definedName>
    <definedName function="false" hidden="false" name="_8B_26 1" vbProcedure="false">'[5]'!$A$1</definedName>
    <definedName function="false" hidden="false" name="_8B_27" vbProcedure="false">'[5]'!$A$1</definedName>
    <definedName function="false" hidden="false" name="_8B_27 1" vbProcedure="false">'[5]'!$A$1</definedName>
    <definedName function="false" hidden="false" name="_8B_28" vbProcedure="false">'[5]'!$A$1</definedName>
    <definedName function="false" hidden="false" name="_8B_28 1" vbProcedure="false">'[5]'!$A$1</definedName>
    <definedName function="false" hidden="false" name="_8B_29" vbProcedure="false">'[5]'!$A$1</definedName>
    <definedName function="false" hidden="false" name="_8B_29 1" vbProcedure="false">'[5]'!$A$1</definedName>
    <definedName function="false" hidden="false" name="_8B_3" vbProcedure="false">'[5]'!$A$1</definedName>
    <definedName function="false" hidden="false" name="_8B_3 1" vbProcedure="false">'[5]'!$A$1</definedName>
    <definedName function="false" hidden="false" name="_8B_30" vbProcedure="false">'[5]'!$A$1</definedName>
    <definedName function="false" hidden="false" name="_8B_30 1" vbProcedure="false">'[5]'!$A$1</definedName>
    <definedName function="false" hidden="false" name="_8B_4" vbProcedure="false">'[5]'!$A$1</definedName>
    <definedName function="false" hidden="false" name="_8B_4 1" vbProcedure="false">'[5]'!$A$1</definedName>
    <definedName function="false" hidden="false" name="_8B_5" vbProcedure="false">'[5]'!$A$1</definedName>
    <definedName function="false" hidden="false" name="_8B_5 1" vbProcedure="false">'[5]'!$A$1</definedName>
    <definedName function="false" hidden="false" name="_8B_6" vbProcedure="false">'[5]'!$A$1</definedName>
    <definedName function="false" hidden="false" name="_8B_6 1" vbProcedure="false">'[5]'!$A$1</definedName>
    <definedName function="false" hidden="false" name="_8B_7" vbProcedure="false">'[5]'!$A$1</definedName>
    <definedName function="false" hidden="false" name="_8B_7 1" vbProcedure="false">'[5]'!$A$1</definedName>
    <definedName function="false" hidden="false" name="_8B_8" vbProcedure="false">'[5]'!$A$1</definedName>
    <definedName function="false" hidden="false" name="_8B_8 1" vbProcedure="false">'[5]'!$A$1</definedName>
    <definedName function="false" hidden="false" name="_8B_9" vbProcedure="false">'[5]'!$A$1</definedName>
    <definedName function="false" hidden="false" name="_8B_9 1" vbProcedure="false">'[5]'!$A$1</definedName>
    <definedName function="false" hidden="false" name="_8C_1" vbProcedure="false">'[5]'!$A$1</definedName>
    <definedName function="false" hidden="false" name="_8C_1 1" vbProcedure="false">'[5]'!$A$1</definedName>
    <definedName function="false" hidden="false" name="_8C_10" vbProcedure="false">'[5]'!$A$1</definedName>
    <definedName function="false" hidden="false" name="_8C_10 1" vbProcedure="false">'[5]'!$A$1</definedName>
    <definedName function="false" hidden="false" name="_8C_11" vbProcedure="false">'[5]'!$A$1</definedName>
    <definedName function="false" hidden="false" name="_8C_11 1" vbProcedure="false">'[5]'!$A$1</definedName>
    <definedName function="false" hidden="false" name="_8C_12" vbProcedure="false">'[5]'!$A$1</definedName>
    <definedName function="false" hidden="false" name="_8C_12 1" vbProcedure="false">'[5]'!$A$1</definedName>
    <definedName function="false" hidden="false" name="_8C_13" vbProcedure="false">'[5]'!$A$1</definedName>
    <definedName function="false" hidden="false" name="_8C_13 1" vbProcedure="false">'[5]'!$A$1</definedName>
    <definedName function="false" hidden="false" name="_8C_14" vbProcedure="false">'[5]'!$A$1</definedName>
    <definedName function="false" hidden="false" name="_8C_14 1" vbProcedure="false">'[5]'!$A$1</definedName>
    <definedName function="false" hidden="false" name="_8C_15" vbProcedure="false">'[5]'!$A$1</definedName>
    <definedName function="false" hidden="false" name="_8C_15 1" vbProcedure="false">'[5]'!$A$1</definedName>
    <definedName function="false" hidden="false" name="_8C_16" vbProcedure="false">'[5]'!$A$1</definedName>
    <definedName function="false" hidden="false" name="_8C_16 1" vbProcedure="false">'[5]'!$A$1</definedName>
    <definedName function="false" hidden="false" name="_8C_17" vbProcedure="false">'[5]'!$A$1</definedName>
    <definedName function="false" hidden="false" name="_8C_17 1" vbProcedure="false">'[5]'!$A$1</definedName>
    <definedName function="false" hidden="false" name="_8C_18" vbProcedure="false">'[5]'!$A$1</definedName>
    <definedName function="false" hidden="false" name="_8C_18 1" vbProcedure="false">'[5]'!$A$1</definedName>
    <definedName function="false" hidden="false" name="_8C_19" vbProcedure="false">'[5]'!$A$1</definedName>
    <definedName function="false" hidden="false" name="_8C_19 1" vbProcedure="false">'[5]'!$A$1</definedName>
    <definedName function="false" hidden="false" name="_8C_2" vbProcedure="false">'[5]'!$A$1</definedName>
    <definedName function="false" hidden="false" name="_8C_2 1" vbProcedure="false">'[5]'!$A$1</definedName>
    <definedName function="false" hidden="false" name="_8C_20" vbProcedure="false">'[5]'!$A$1</definedName>
    <definedName function="false" hidden="false" name="_8C_20 1" vbProcedure="false">'[5]'!$A$1</definedName>
    <definedName function="false" hidden="false" name="_8C_21" vbProcedure="false">'[5]'!$A$1</definedName>
    <definedName function="false" hidden="false" name="_8C_21 1" vbProcedure="false">'[5]'!$A$1</definedName>
    <definedName function="false" hidden="false" name="_8C_22" vbProcedure="false">'[5]'!$A$1</definedName>
    <definedName function="false" hidden="false" name="_8C_22 1" vbProcedure="false">'[5]'!$A$1</definedName>
    <definedName function="false" hidden="false" name="_8C_23" vbProcedure="false">'[5]'!$A$1</definedName>
    <definedName function="false" hidden="false" name="_8C_23 1" vbProcedure="false">'[5]'!$A$1</definedName>
    <definedName function="false" hidden="false" name="_8C_24" vbProcedure="false">'[5]'!$A$1</definedName>
    <definedName function="false" hidden="false" name="_8C_24 1" vbProcedure="false">'[5]'!$A$1</definedName>
    <definedName function="false" hidden="false" name="_8C_25" vbProcedure="false">'[5]'!$A$1</definedName>
    <definedName function="false" hidden="false" name="_8C_25 1" vbProcedure="false">'[5]'!$A$1</definedName>
    <definedName function="false" hidden="false" name="_8C_26" vbProcedure="false">'[5]'!$A$1</definedName>
    <definedName function="false" hidden="false" name="_8C_26 1" vbProcedure="false">'[5]'!$A$1</definedName>
    <definedName function="false" hidden="false" name="_8C_27" vbProcedure="false">'[5]'!$A$1</definedName>
    <definedName function="false" hidden="false" name="_8C_27 1" vbProcedure="false">'[5]'!$A$1</definedName>
    <definedName function="false" hidden="false" name="_8C_28" vbProcedure="false">'[5]'!$A$1</definedName>
    <definedName function="false" hidden="false" name="_8C_28 1" vbProcedure="false">'[5]'!$A$1</definedName>
    <definedName function="false" hidden="false" name="_8C_29" vbProcedure="false">'[5]'!$A$1</definedName>
    <definedName function="false" hidden="false" name="_8C_29 1" vbProcedure="false">'[5]'!$A$1</definedName>
    <definedName function="false" hidden="false" name="_8C_3" vbProcedure="false">'[5]'!$A$1</definedName>
    <definedName function="false" hidden="false" name="_8C_3 1" vbProcedure="false">'[5]'!$A$1</definedName>
    <definedName function="false" hidden="false" name="_8C_30" vbProcedure="false">'[5]'!$A$1</definedName>
    <definedName function="false" hidden="false" name="_8C_30 1" vbProcedure="false">'[5]'!$A$1</definedName>
    <definedName function="false" hidden="false" name="_8C_4" vbProcedure="false">'[5]'!$A$1</definedName>
    <definedName function="false" hidden="false" name="_8C_4 1" vbProcedure="false">'[5]'!$A$1</definedName>
    <definedName function="false" hidden="false" name="_8C_5" vbProcedure="false">'[5]'!$A$1</definedName>
    <definedName function="false" hidden="false" name="_8C_5 1" vbProcedure="false">'[5]'!$A$1</definedName>
    <definedName function="false" hidden="false" name="_8C_6" vbProcedure="false">'[5]'!$A$1</definedName>
    <definedName function="false" hidden="false" name="_8C_6 1" vbProcedure="false">'[5]'!$A$1</definedName>
    <definedName function="false" hidden="false" name="_8C_7" vbProcedure="false">'[5]'!$A$1</definedName>
    <definedName function="false" hidden="false" name="_8C_7 1" vbProcedure="false">'[5]'!$A$1</definedName>
    <definedName function="false" hidden="false" name="_8C_8" vbProcedure="false">'[5]'!$A$1</definedName>
    <definedName function="false" hidden="false" name="_8C_8 1" vbProcedure="false">'[5]'!$A$1</definedName>
    <definedName function="false" hidden="false" name="_8C_9" vbProcedure="false">'[5]'!$A$1</definedName>
    <definedName function="false" hidden="false" name="_8C_9 1" vbProcedure="false">'[5]'!$A$1</definedName>
    <definedName function="false" hidden="false" name="_8__123Graph_DMOB_02" vbProcedure="false">'[5]'!$A$1</definedName>
    <definedName function="false" hidden="false" name="_8__123Graph_DMOB_02 1" vbProcedure="false">'[5]'!$A$1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9A_1" vbProcedure="false">'[5]'!$A$1</definedName>
    <definedName function="false" hidden="false" name="_9A_1 1" vbProcedure="false">'[5]'!$A$1</definedName>
    <definedName function="false" hidden="false" name="_9A_10" vbProcedure="false">'[5]'!$A$1</definedName>
    <definedName function="false" hidden="false" name="_9A_10 1" vbProcedure="false">'[5]'!$A$1</definedName>
    <definedName function="false" hidden="false" name="_9A_11" vbProcedure="false">'[5]'!$A$1</definedName>
    <definedName function="false" hidden="false" name="_9A_11 1" vbProcedure="false">'[5]'!$A$1</definedName>
    <definedName function="false" hidden="false" name="_9A_12" vbProcedure="false">'[5]'!$A$1</definedName>
    <definedName function="false" hidden="false" name="_9A_12 1" vbProcedure="false">'[5]'!$A$1</definedName>
    <definedName function="false" hidden="false" name="_9A_13" vbProcedure="false">'[5]'!$A$1</definedName>
    <definedName function="false" hidden="false" name="_9A_13 1" vbProcedure="false">'[5]'!$A$1</definedName>
    <definedName function="false" hidden="false" name="_9A_14" vbProcedure="false">'[5]'!$A$1</definedName>
    <definedName function="false" hidden="false" name="_9A_14 1" vbProcedure="false">'[5]'!$A$1</definedName>
    <definedName function="false" hidden="false" name="_9A_15" vbProcedure="false">'[5]'!$A$1</definedName>
    <definedName function="false" hidden="false" name="_9A_15 1" vbProcedure="false">'[5]'!$A$1</definedName>
    <definedName function="false" hidden="false" name="_9A_16" vbProcedure="false">'[5]'!$A$1</definedName>
    <definedName function="false" hidden="false" name="_9A_16 1" vbProcedure="false">'[5]'!$A$1</definedName>
    <definedName function="false" hidden="false" name="_9A_17" vbProcedure="false">'[5]'!$A$1</definedName>
    <definedName function="false" hidden="false" name="_9A_17 1" vbProcedure="false">'[5]'!$A$1</definedName>
    <definedName function="false" hidden="false" name="_9A_18" vbProcedure="false">'[5]'!$A$1</definedName>
    <definedName function="false" hidden="false" name="_9A_18 1" vbProcedure="false">'[5]'!$A$1</definedName>
    <definedName function="false" hidden="false" name="_9A_19" vbProcedure="false">'[5]'!$A$1</definedName>
    <definedName function="false" hidden="false" name="_9A_19 1" vbProcedure="false">'[5]'!$A$1</definedName>
    <definedName function="false" hidden="false" name="_9A_2" vbProcedure="false">'[5]'!$A$1</definedName>
    <definedName function="false" hidden="false" name="_9A_2 1" vbProcedure="false">'[5]'!$A$1</definedName>
    <definedName function="false" hidden="false" name="_9A_20" vbProcedure="false">'[5]'!$A$1</definedName>
    <definedName function="false" hidden="false" name="_9A_20 1" vbProcedure="false">'[5]'!$A$1</definedName>
    <definedName function="false" hidden="false" name="_9A_21" vbProcedure="false">'[5]'!$A$1</definedName>
    <definedName function="false" hidden="false" name="_9A_21 1" vbProcedure="false">'[5]'!$A$1</definedName>
    <definedName function="false" hidden="false" name="_9A_22" vbProcedure="false">'[5]'!$A$1</definedName>
    <definedName function="false" hidden="false" name="_9A_22 1" vbProcedure="false">'[5]'!$A$1</definedName>
    <definedName function="false" hidden="false" name="_9A_23" vbProcedure="false">'[5]'!$A$1</definedName>
    <definedName function="false" hidden="false" name="_9A_23 1" vbProcedure="false">'[5]'!$A$1</definedName>
    <definedName function="false" hidden="false" name="_9A_24" vbProcedure="false">'[5]'!$A$1</definedName>
    <definedName function="false" hidden="false" name="_9A_24 1" vbProcedure="false">'[5]'!$A$1</definedName>
    <definedName function="false" hidden="false" name="_9A_25" vbProcedure="false">'[5]'!$A$1</definedName>
    <definedName function="false" hidden="false" name="_9A_25 1" vbProcedure="false">'[5]'!$A$1</definedName>
    <definedName function="false" hidden="false" name="_9A_26" vbProcedure="false">'[5]'!$A$1</definedName>
    <definedName function="false" hidden="false" name="_9A_26 1" vbProcedure="false">'[5]'!$A$1</definedName>
    <definedName function="false" hidden="false" name="_9A_27" vbProcedure="false">'[5]'!$A$1</definedName>
    <definedName function="false" hidden="false" name="_9A_27 1" vbProcedure="false">'[5]'!$A$1</definedName>
    <definedName function="false" hidden="false" name="_9A_28" vbProcedure="false">'[5]'!$A$1</definedName>
    <definedName function="false" hidden="false" name="_9A_28 1" vbProcedure="false">'[5]'!$A$1</definedName>
    <definedName function="false" hidden="false" name="_9A_29" vbProcedure="false">'[5]'!$A$1</definedName>
    <definedName function="false" hidden="false" name="_9A_29 1" vbProcedure="false">'[5]'!$A$1</definedName>
    <definedName function="false" hidden="false" name="_9A_3" vbProcedure="false">'[5]'!$A$1</definedName>
    <definedName function="false" hidden="false" name="_9A_3 1" vbProcedure="false">'[5]'!$A$1</definedName>
    <definedName function="false" hidden="false" name="_9A_30" vbProcedure="false">'[5]'!$A$1</definedName>
    <definedName function="false" hidden="false" name="_9A_30 1" vbProcedure="false">'[5]'!$A$1</definedName>
    <definedName function="false" hidden="false" name="_9A_4" vbProcedure="false">'[5]'!$A$1</definedName>
    <definedName function="false" hidden="false" name="_9A_4 1" vbProcedure="false">'[5]'!$A$1</definedName>
    <definedName function="false" hidden="false" name="_9A_5" vbProcedure="false">'[5]'!$A$1</definedName>
    <definedName function="false" hidden="false" name="_9A_5 1" vbProcedure="false">'[5]'!$A$1</definedName>
    <definedName function="false" hidden="false" name="_9A_6" vbProcedure="false">'[5]'!$A$1</definedName>
    <definedName function="false" hidden="false" name="_9A_6 1" vbProcedure="false">'[5]'!$A$1</definedName>
    <definedName function="false" hidden="false" name="_9A_7" vbProcedure="false">'[5]'!$A$1</definedName>
    <definedName function="false" hidden="false" name="_9A_7 1" vbProcedure="false">'[5]'!$A$1</definedName>
    <definedName function="false" hidden="false" name="_9A_8" vbProcedure="false">'[5]'!$A$1</definedName>
    <definedName function="false" hidden="false" name="_9A_8 1" vbProcedure="false">'[5]'!$A$1</definedName>
    <definedName function="false" hidden="false" name="_9A_9" vbProcedure="false">'[5]'!$A$1</definedName>
    <definedName function="false" hidden="false" name="_9A_9 1" vbProcedure="false">'[5]'!$A$1</definedName>
    <definedName function="false" hidden="false" name="_9B_1" vbProcedure="false">'[5]'!$A$1</definedName>
    <definedName function="false" hidden="false" name="_9B_1 1" vbProcedure="false">'[5]'!$A$1</definedName>
    <definedName function="false" hidden="false" name="_9B_10" vbProcedure="false">'[5]'!$A$1</definedName>
    <definedName function="false" hidden="false" name="_9B_10 1" vbProcedure="false">'[5]'!$A$1</definedName>
    <definedName function="false" hidden="false" name="_9B_11" vbProcedure="false">'[5]'!$A$1</definedName>
    <definedName function="false" hidden="false" name="_9B_11 1" vbProcedure="false">'[5]'!$A$1</definedName>
    <definedName function="false" hidden="false" name="_9B_12" vbProcedure="false">'[5]'!$A$1</definedName>
    <definedName function="false" hidden="false" name="_9B_12 1" vbProcedure="false">'[5]'!$A$1</definedName>
    <definedName function="false" hidden="false" name="_9B_13" vbProcedure="false">'[5]'!$A$1</definedName>
    <definedName function="false" hidden="false" name="_9B_13 1" vbProcedure="false">'[5]'!$A$1</definedName>
    <definedName function="false" hidden="false" name="_9B_14" vbProcedure="false">'[5]'!$A$1</definedName>
    <definedName function="false" hidden="false" name="_9B_14 1" vbProcedure="false">'[5]'!$A$1</definedName>
    <definedName function="false" hidden="false" name="_9B_15" vbProcedure="false">'[5]'!$A$1</definedName>
    <definedName function="false" hidden="false" name="_9B_15 1" vbProcedure="false">'[5]'!$A$1</definedName>
    <definedName function="false" hidden="false" name="_9B_16" vbProcedure="false">'[5]'!$A$1</definedName>
    <definedName function="false" hidden="false" name="_9B_16 1" vbProcedure="false">'[5]'!$A$1</definedName>
    <definedName function="false" hidden="false" name="_9B_17" vbProcedure="false">'[5]'!$A$1</definedName>
    <definedName function="false" hidden="false" name="_9B_17 1" vbProcedure="false">'[5]'!$A$1</definedName>
    <definedName function="false" hidden="false" name="_9B_18" vbProcedure="false">'[5]'!$A$1</definedName>
    <definedName function="false" hidden="false" name="_9B_18 1" vbProcedure="false">'[5]'!$A$1</definedName>
    <definedName function="false" hidden="false" name="_9B_19" vbProcedure="false">'[5]'!$A$1</definedName>
    <definedName function="false" hidden="false" name="_9B_19 1" vbProcedure="false">'[5]'!$A$1</definedName>
    <definedName function="false" hidden="false" name="_9B_2" vbProcedure="false">'[5]'!$A$1</definedName>
    <definedName function="false" hidden="false" name="_9B_2 1" vbProcedure="false">'[5]'!$A$1</definedName>
    <definedName function="false" hidden="false" name="_9B_20" vbProcedure="false">'[5]'!$A$1</definedName>
    <definedName function="false" hidden="false" name="_9B_20 1" vbProcedure="false">'[5]'!$A$1</definedName>
    <definedName function="false" hidden="false" name="_9B_21" vbProcedure="false">'[5]'!$A$1</definedName>
    <definedName function="false" hidden="false" name="_9B_21 1" vbProcedure="false">'[5]'!$A$1</definedName>
    <definedName function="false" hidden="false" name="_9B_22" vbProcedure="false">'[5]'!$A$1</definedName>
    <definedName function="false" hidden="false" name="_9B_22 1" vbProcedure="false">'[5]'!$A$1</definedName>
    <definedName function="false" hidden="false" name="_9B_23" vbProcedure="false">'[5]'!$A$1</definedName>
    <definedName function="false" hidden="false" name="_9B_23 1" vbProcedure="false">'[5]'!$A$1</definedName>
    <definedName function="false" hidden="false" name="_9B_24" vbProcedure="false">'[5]'!$A$1</definedName>
    <definedName function="false" hidden="false" name="_9B_24 1" vbProcedure="false">'[5]'!$A$1</definedName>
    <definedName function="false" hidden="false" name="_9B_25" vbProcedure="false">'[5]'!$A$1</definedName>
    <definedName function="false" hidden="false" name="_9B_25 1" vbProcedure="false">'[5]'!$A$1</definedName>
    <definedName function="false" hidden="false" name="_9B_26" vbProcedure="false">'[5]'!$A$1</definedName>
    <definedName function="false" hidden="false" name="_9B_26 1" vbProcedure="false">'[5]'!$A$1</definedName>
    <definedName function="false" hidden="false" name="_9B_27" vbProcedure="false">'[5]'!$A$1</definedName>
    <definedName function="false" hidden="false" name="_9B_27 1" vbProcedure="false">'[5]'!$A$1</definedName>
    <definedName function="false" hidden="false" name="_9B_28" vbProcedure="false">'[5]'!$A$1</definedName>
    <definedName function="false" hidden="false" name="_9B_28 1" vbProcedure="false">'[5]'!$A$1</definedName>
    <definedName function="false" hidden="false" name="_9B_29" vbProcedure="false">'[5]'!$A$1</definedName>
    <definedName function="false" hidden="false" name="_9B_29 1" vbProcedure="false">'[5]'!$A$1</definedName>
    <definedName function="false" hidden="false" name="_9B_3" vbProcedure="false">'[5]'!$A$1</definedName>
    <definedName function="false" hidden="false" name="_9B_3 1" vbProcedure="false">'[5]'!$A$1</definedName>
    <definedName function="false" hidden="false" name="_9B_30" vbProcedure="false">'[5]'!$A$1</definedName>
    <definedName function="false" hidden="false" name="_9B_30 1" vbProcedure="false">'[5]'!$A$1</definedName>
    <definedName function="false" hidden="false" name="_9B_4" vbProcedure="false">'[5]'!$A$1</definedName>
    <definedName function="false" hidden="false" name="_9B_4 1" vbProcedure="false">'[5]'!$A$1</definedName>
    <definedName function="false" hidden="false" name="_9B_5" vbProcedure="false">'[5]'!$A$1</definedName>
    <definedName function="false" hidden="false" name="_9B_5 1" vbProcedure="false">'[5]'!$A$1</definedName>
    <definedName function="false" hidden="false" name="_9B_6" vbProcedure="false">'[5]'!$A$1</definedName>
    <definedName function="false" hidden="false" name="_9B_6 1" vbProcedure="false">'[5]'!$A$1</definedName>
    <definedName function="false" hidden="false" name="_9B_7" vbProcedure="false">'[5]'!$A$1</definedName>
    <definedName function="false" hidden="false" name="_9B_7 1" vbProcedure="false">'[5]'!$A$1</definedName>
    <definedName function="false" hidden="false" name="_9B_8" vbProcedure="false">'[5]'!$A$1</definedName>
    <definedName function="false" hidden="false" name="_9B_8 1" vbProcedure="false">'[5]'!$A$1</definedName>
    <definedName function="false" hidden="false" name="_9B_9" vbProcedure="false">'[5]'!$A$1</definedName>
    <definedName function="false" hidden="false" name="_9B_9 1" vbProcedure="false">'[5]'!$A$1</definedName>
    <definedName function="false" hidden="false" name="_9C_1" vbProcedure="false">'[5]'!$A$1</definedName>
    <definedName function="false" hidden="false" name="_9C_1 1" vbProcedure="false">'[5]'!$A$1</definedName>
    <definedName function="false" hidden="false" name="_9C_10" vbProcedure="false">'[5]'!$A$1</definedName>
    <definedName function="false" hidden="false" name="_9C_10 1" vbProcedure="false">'[5]'!$A$1</definedName>
    <definedName function="false" hidden="false" name="_9C_11" vbProcedure="false">'[5]'!$A$1</definedName>
    <definedName function="false" hidden="false" name="_9C_11 1" vbProcedure="false">'[5]'!$A$1</definedName>
    <definedName function="false" hidden="false" name="_9C_12" vbProcedure="false">'[5]'!$A$1</definedName>
    <definedName function="false" hidden="false" name="_9C_12 1" vbProcedure="false">'[5]'!$A$1</definedName>
    <definedName function="false" hidden="false" name="_9C_13" vbProcedure="false">'[5]'!$A$1</definedName>
    <definedName function="false" hidden="false" name="_9C_13 1" vbProcedure="false">'[5]'!$A$1</definedName>
    <definedName function="false" hidden="false" name="_9C_14" vbProcedure="false">'[5]'!$A$1</definedName>
    <definedName function="false" hidden="false" name="_9C_14 1" vbProcedure="false">'[5]'!$A$1</definedName>
    <definedName function="false" hidden="false" name="_9C_15" vbProcedure="false">'[5]'!$A$1</definedName>
    <definedName function="false" hidden="false" name="_9C_15 1" vbProcedure="false">'[5]'!$A$1</definedName>
    <definedName function="false" hidden="false" name="_9C_16" vbProcedure="false">'[5]'!$A$1</definedName>
    <definedName function="false" hidden="false" name="_9C_16 1" vbProcedure="false">'[5]'!$A$1</definedName>
    <definedName function="false" hidden="false" name="_9C_17" vbProcedure="false">'[5]'!$A$1</definedName>
    <definedName function="false" hidden="false" name="_9C_17 1" vbProcedure="false">'[5]'!$A$1</definedName>
    <definedName function="false" hidden="false" name="_9C_18" vbProcedure="false">'[5]'!$A$1</definedName>
    <definedName function="false" hidden="false" name="_9C_18 1" vbProcedure="false">'[5]'!$A$1</definedName>
    <definedName function="false" hidden="false" name="_9C_19" vbProcedure="false">'[5]'!$A$1</definedName>
    <definedName function="false" hidden="false" name="_9C_19 1" vbProcedure="false">'[5]'!$A$1</definedName>
    <definedName function="false" hidden="false" name="_9C_2" vbProcedure="false">'[5]'!$A$1</definedName>
    <definedName function="false" hidden="false" name="_9C_2 1" vbProcedure="false">'[5]'!$A$1</definedName>
    <definedName function="false" hidden="false" name="_9C_20" vbProcedure="false">'[5]'!$A$1</definedName>
    <definedName function="false" hidden="false" name="_9C_20 1" vbProcedure="false">'[5]'!$A$1</definedName>
    <definedName function="false" hidden="false" name="_9C_21" vbProcedure="false">'[5]'!$A$1</definedName>
    <definedName function="false" hidden="false" name="_9C_21 1" vbProcedure="false">'[5]'!$A$1</definedName>
    <definedName function="false" hidden="false" name="_9C_22" vbProcedure="false">'[5]'!$A$1</definedName>
    <definedName function="false" hidden="false" name="_9C_22 1" vbProcedure="false">'[5]'!$A$1</definedName>
    <definedName function="false" hidden="false" name="_9C_23" vbProcedure="false">'[5]'!$A$1</definedName>
    <definedName function="false" hidden="false" name="_9C_23 1" vbProcedure="false">'[5]'!$A$1</definedName>
    <definedName function="false" hidden="false" name="_9C_24" vbProcedure="false">'[5]'!$A$1</definedName>
    <definedName function="false" hidden="false" name="_9C_24 1" vbProcedure="false">'[5]'!$A$1</definedName>
    <definedName function="false" hidden="false" name="_9C_25" vbProcedure="false">'[5]'!$A$1</definedName>
    <definedName function="false" hidden="false" name="_9C_25 1" vbProcedure="false">'[5]'!$A$1</definedName>
    <definedName function="false" hidden="false" name="_9C_26" vbProcedure="false">'[5]'!$A$1</definedName>
    <definedName function="false" hidden="false" name="_9C_26 1" vbProcedure="false">'[5]'!$A$1</definedName>
    <definedName function="false" hidden="false" name="_9C_27" vbProcedure="false">'[5]'!$A$1</definedName>
    <definedName function="false" hidden="false" name="_9C_27 1" vbProcedure="false">'[5]'!$A$1</definedName>
    <definedName function="false" hidden="false" name="_9C_28" vbProcedure="false">'[5]'!$A$1</definedName>
    <definedName function="false" hidden="false" name="_9C_28 1" vbProcedure="false">'[5]'!$A$1</definedName>
    <definedName function="false" hidden="false" name="_9C_29" vbProcedure="false">'[5]'!$A$1</definedName>
    <definedName function="false" hidden="false" name="_9C_29 1" vbProcedure="false">'[5]'!$A$1</definedName>
    <definedName function="false" hidden="false" name="_9C_3" vbProcedure="false">'[5]'!$A$1</definedName>
    <definedName function="false" hidden="false" name="_9C_3 1" vbProcedure="false">'[5]'!$A$1</definedName>
    <definedName function="false" hidden="false" name="_9C_30" vbProcedure="false">'[5]'!$A$1</definedName>
    <definedName function="false" hidden="false" name="_9C_30 1" vbProcedure="false">'[5]'!$A$1</definedName>
    <definedName function="false" hidden="false" name="_9C_4" vbProcedure="false">'[5]'!$A$1</definedName>
    <definedName function="false" hidden="false" name="_9C_4 1" vbProcedure="false">'[5]'!$A$1</definedName>
    <definedName function="false" hidden="false" name="_9C_5" vbProcedure="false">'[5]'!$A$1</definedName>
    <definedName function="false" hidden="false" name="_9C_5 1" vbProcedure="false">'[5]'!$A$1</definedName>
    <definedName function="false" hidden="false" name="_9C_6" vbProcedure="false">'[5]'!$A$1</definedName>
    <definedName function="false" hidden="false" name="_9C_6 1" vbProcedure="false">'[5]'!$A$1</definedName>
    <definedName function="false" hidden="false" name="_9C_7" vbProcedure="false">'[5]'!$A$1</definedName>
    <definedName function="false" hidden="false" name="_9C_7 1" vbProcedure="false">'[5]'!$A$1</definedName>
    <definedName function="false" hidden="false" name="_9C_8" vbProcedure="false">'[5]'!$A$1</definedName>
    <definedName function="false" hidden="false" name="_9C_8 1" vbProcedure="false">'[5]'!$A$1</definedName>
    <definedName function="false" hidden="false" name="_9C_9" vbProcedure="false">'[5]'!$A$1</definedName>
    <definedName function="false" hidden="false" name="_9C_9 1" vbProcedure="false">'[5]'!$A$1</definedName>
    <definedName function="false" hidden="false" name="_9__123Graph_EMOB_02" vbProcedure="false">'[5]'!$A$1</definedName>
    <definedName function="false" hidden="false" name="_9__123Graph_EMOB_02 1" vbProcedure="false">'[5]'!$A$1</definedName>
    <definedName function="false" hidden="false" name="_A" vbProcedure="false">'[5]'!$A$1</definedName>
    <definedName function="false" hidden="false" name="_A 1" vbProcedure="false">'[5]'!$A$1</definedName>
    <definedName function="false" hidden="false" name="_a 2" vbProcedure="false">NA()</definedName>
    <definedName function="false" hidden="false" name="_alm1" vbProcedure="false">'[5]'!$A$1</definedName>
    <definedName function="false" hidden="false" name="_alm1 1" vbProcedure="false">'[5]'!$A$1</definedName>
    <definedName function="false" hidden="false" name="_alm2" vbProcedure="false">'[5]'!$A$1</definedName>
    <definedName function="false" hidden="false" name="_alm2 1" vbProcedure="false">'[5]'!$A$1</definedName>
    <definedName function="false" hidden="false" name="_b" vbProcedure="false">NA()</definedName>
    <definedName function="false" hidden="false" name="_BGH1" vbProcedure="false">'[5]'!$AA$27</definedName>
    <definedName function="false" hidden="false" name="_BGH1 1" vbProcedure="false">'[5]'!$AA$27</definedName>
    <definedName function="false" hidden="false" name="_BGH2" vbProcedure="false">'[5]'!$A$1</definedName>
    <definedName function="false" hidden="false" name="_BGH2 1" vbProcedure="false">'[5]'!$A$1</definedName>
    <definedName function="false" hidden="false" name="_C" vbProcedure="false">'[4]'!$GF$5854</definedName>
    <definedName function="false" hidden="false" name="_c 1" vbProcedure="false">NA()</definedName>
    <definedName function="false" hidden="false" name="_CDT2" vbProcedure="false">'[5]'!$A$1</definedName>
    <definedName function="false" hidden="false" name="_CDT2 1" vbProcedure="false">'[5]'!$A$1</definedName>
    <definedName function="false" hidden="false" name="_d" vbProcedure="false">NA()</definedName>
    <definedName function="false" hidden="false" name="_Dist_Bin" vbProcedure="false">[12]조명시설!$A$1</definedName>
    <definedName function="false" hidden="false" name="_Dist_Bin 1" vbProcedure="false">[12]조명시설!$A$1</definedName>
    <definedName function="false" hidden="false" name="_Dist_Values" vbProcedure="false">[12]조명시설!$A$1</definedName>
    <definedName function="false" hidden="false" name="_Dist_Values 1" vbProcedure="false">[12]조명시설!$A$1</definedName>
    <definedName function="false" hidden="false" name="_e" vbProcedure="false">'[5]'!$A$1</definedName>
    <definedName function="false" hidden="false" name="_e 1" vbProcedure="false">'[5]'!$A$1</definedName>
    <definedName function="false" hidden="false" name="_f" vbProcedure="false">NA()</definedName>
    <definedName function="false" hidden="false" name="_Fill" vbProcedure="false">'[13]'!$A$5:$A$35</definedName>
    <definedName function="false" hidden="false" name="_g" vbProcedure="false">'[5]'!$AQ$43</definedName>
    <definedName function="false" hidden="false" name="_g 1" vbProcedure="false">'[5]'!$AQ$43</definedName>
    <definedName function="false" hidden="false" name="_h" vbProcedure="false">'[5]'!$A$1</definedName>
    <definedName function="false" hidden="false" name="_h 1" vbProcedure="false">'[5]'!$A$1</definedName>
    <definedName function="false" hidden="false" name="_i" vbProcedure="false">NA()</definedName>
    <definedName function="false" hidden="false" name="_j" vbProcedure="false">'[5]'!$AQ$43</definedName>
    <definedName function="false" hidden="false" name="_j 1" vbProcedure="false">'[5]'!$AQ$43</definedName>
    <definedName function="false" hidden="false" name="_k" vbProcedure="false">[15]프랜트면허!$A$1</definedName>
    <definedName function="false" hidden="false" name="_k 1" vbProcedure="false">[15]프랜트면허!$A$1</definedName>
    <definedName function="false" hidden="false" name="_k 2" vbProcedure="false">NA()</definedName>
    <definedName function="false" hidden="false" name="_Key1" vbProcedure="false">'[4]'!$A$10</definedName>
    <definedName function="false" hidden="false" name="_Key2" vbProcedure="false">[16]노임이!$H$1800</definedName>
    <definedName function="false" hidden="false" name="_Key2 1" vbProcedure="false">[16]노임이!$H$1800</definedName>
    <definedName function="false" hidden="false" name="_kfkf" vbProcedure="false">'[17]'!$A$3:$G$55</definedName>
    <definedName function="false" hidden="false" name="_l" vbProcedure="false">'[5]'!$A$1</definedName>
    <definedName function="false" hidden="false" name="_l 1" vbProcedure="false">'[5]'!$A$1</definedName>
    <definedName function="false" hidden="false" name="_LARGE" vbProcedure="false">'[5]'!$A$1</definedName>
    <definedName function="false" hidden="false" name="_LARGE 1" vbProcedure="false">'[5]'!$A$1</definedName>
    <definedName function="false" hidden="false" name="_LP1" vbProcedure="false">'[5]'!$T$20</definedName>
    <definedName function="false" hidden="false" name="_LP1 1" vbProcedure="false">'[5]'!$T$20</definedName>
    <definedName function="false" hidden="false" name="_LP2" vbProcedure="false">'[5]'!$BH$60</definedName>
    <definedName function="false" hidden="false" name="_LP2 1" vbProcedure="false">'[5]'!$BH$60</definedName>
    <definedName function="false" hidden="false" name="_LPB1" vbProcedure="false">[18]부하계산서!$A$1</definedName>
    <definedName function="false" hidden="false" name="_LPB1 1" vbProcedure="false">[18]부하계산서!$A$1</definedName>
    <definedName function="false" hidden="false" name="_LPK1" vbProcedure="false">[18]부하계산서!$A$1</definedName>
    <definedName function="false" hidden="false" name="_LPK1 1" vbProcedure="false">[18]부하계산서!$A$1</definedName>
    <definedName function="false" hidden="false" name="_LU1" vbProcedure="false">'[19]부하(성남)'!$A$1</definedName>
    <definedName function="false" hidden="false" name="_LU1 1" vbProcedure="false">'[19]부하(성남)'!$A$1</definedName>
    <definedName function="false" hidden="false" name="_LU2" vbProcedure="false">'[19]부하(성남)'!$A$1</definedName>
    <definedName function="false" hidden="false" name="_LU2 1" vbProcedure="false">'[19]부하(성남)'!$A$1</definedName>
    <definedName function="false" hidden="false" name="_LV01" vbProcedure="false">'[19]부하(성남)'!$A$1</definedName>
    <definedName function="false" hidden="false" name="_LV01 1" vbProcedure="false">'[19]부하(성남)'!$A$1</definedName>
    <definedName function="false" hidden="false" name="_m" vbProcedure="false">NA()</definedName>
    <definedName function="false" hidden="false" name="_MIDDLE" vbProcedure="false">'[5]'!$A$1</definedName>
    <definedName function="false" hidden="false" name="_MIDDLE 1" vbProcedure="false">'[5]'!$A$1</definedName>
    <definedName function="false" hidden="false" name="_n" vbProcedure="false">NA()</definedName>
    <definedName function="false" hidden="false" name="_o" vbProcedure="false">'[20]'!$P$16</definedName>
    <definedName function="false" hidden="false" name="_Order1" vbProcedure="false">0</definedName>
    <definedName function="false" hidden="false" name="_Order2" vbProcedure="false">1</definedName>
    <definedName function="false" hidden="false" name="_p" vbProcedure="false">[21]부대공Ⅱ!DM$29556</definedName>
    <definedName function="false" hidden="false" name="_p 1" vbProcedure="false">[21]부대공Ⅱ!DM$29556</definedName>
    <definedName function="false" hidden="false" name="_P1" vbProcedure="false">'[20]'!$M$16:$M$18</definedName>
    <definedName function="false" hidden="false" name="_Parse_Out" vbProcedure="false">[22]갑지!$A$1</definedName>
    <definedName function="false" hidden="false" name="_Parse_Out 1" vbProcedure="false">[22]갑지!$A$1</definedName>
    <definedName function="false" hidden="false" name="_q" vbProcedure="false">NA()</definedName>
    <definedName function="false" hidden="false" name="_r" vbProcedure="false">NA()</definedName>
    <definedName function="false" hidden="false" name="_Regression_Int" vbProcedure="false">1</definedName>
    <definedName function="false" hidden="false" name="_s" vbProcedure="false">[15]토목주소!$A$1</definedName>
    <definedName function="false" hidden="false" name="_s 1" vbProcedure="false">[15]토목주소!$A$1</definedName>
    <definedName function="false" hidden="false" name="_s 2" vbProcedure="false">NA()</definedName>
    <definedName function="false" hidden="false" name="_SMALL" vbProcedure="false">'[5]'!$A$1</definedName>
    <definedName function="false" hidden="false" name="_SMALL 1" vbProcedure="false">'[5]'!$A$1</definedName>
    <definedName function="false" hidden="false" name="_Sort" vbProcedure="false">[16]노임이!$G$7</definedName>
    <definedName function="false" hidden="false" name="_Sort 1" vbProcedure="false">[16]노임이!$G$7</definedName>
    <definedName function="false" hidden="false" name="_ST1" vbProcedure="false">NA()</definedName>
    <definedName function="false" hidden="false" name="_t" vbProcedure="false">NA()</definedName>
    <definedName function="false" hidden="false" name="_Table1_In1" vbProcedure="false">'[5]'!$A$1</definedName>
    <definedName function="false" hidden="false" name="_Table1_In1 1" vbProcedure="false">'[5]'!$A$1</definedName>
    <definedName function="false" hidden="false" name="_Table1_Out" vbProcedure="false">'[5]'!$A$1</definedName>
    <definedName function="false" hidden="false" name="_Table1_Out 1" vbProcedure="false">'[5]'!$A$1</definedName>
    <definedName function="false" hidden="false" name="_u" vbProcedure="false">[23]부속동!$K$11</definedName>
    <definedName function="false" hidden="false" name="_u 1" vbProcedure="false">[23]부속동!$K$11</definedName>
    <definedName function="false" hidden="false" name="_UP2" vbProcedure="false">[18]부하계산서!$A$1</definedName>
    <definedName function="false" hidden="false" name="_UP2 1" vbProcedure="false">[18]부하계산서!$A$1</definedName>
    <definedName function="false" hidden="false" name="_v" vbProcedure="false">'[5]'!$A$1</definedName>
    <definedName function="false" hidden="false" name="_v 1" vbProcedure="false">'[5]'!$A$1</definedName>
    <definedName function="false" hidden="false" name="_w" vbProcedure="false">'[5]'!$A$1</definedName>
    <definedName function="false" hidden="false" name="_w 1" vbProcedure="false">'[5]'!$A$1</definedName>
    <definedName function="false" hidden="false" name="_woogi" vbProcedure="false">'[24]'!$A$3:$G$55</definedName>
    <definedName function="false" hidden="false" name="_woogi2" vbProcedure="false">'[24]'!$A$3:$G$55</definedName>
    <definedName function="false" hidden="false" name="_woogi24" vbProcedure="false">'[17]'!$A$3:$G$55</definedName>
    <definedName function="false" hidden="false" name="_woogi3" vbProcedure="false">'[24]'!$A$3:$G$55</definedName>
    <definedName function="false" hidden="false" name="_x" vbProcedure="false">'[5]'!$A$1</definedName>
    <definedName function="false" hidden="false" name="_x 1" vbProcedure="false">'[5]'!$A$1</definedName>
    <definedName function="false" hidden="false" name="_xlfn_IFERROR" vbProcedure="false"/>
    <definedName function="false" hidden="false" name="_y" vbProcedure="false">'[5]'!$A$1</definedName>
    <definedName function="false" hidden="false" name="_y 1" vbProcedure="false">'[5]'!$A$1</definedName>
    <definedName function="false" hidden="false" name="_z" vbProcedure="false">NA()</definedName>
    <definedName function="false" hidden="false" name="_재ㅐ햐" vbProcedure="false">'[24]'!$A$3:$G$55</definedName>
    <definedName function="false" hidden="false" name="ㄱ" vbProcedure="false">NA()</definedName>
    <definedName function="false" hidden="false" name="ㄱ1" vbProcedure="false">'[119]'!$AV$12080</definedName>
    <definedName function="false" hidden="false" name="ㄱ1 1" vbProcedure="false">'[119]'!$AV$12080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19]'!$AM$9767</definedName>
    <definedName function="false" hidden="false" name="ㄱ2 1" vbProcedure="false">'[119]'!$AM$9767</definedName>
    <definedName function="false" hidden="false" name="ㄱ25x25x3t_단중" vbProcedure="false">'[5]'!$AQ$43</definedName>
    <definedName function="false" hidden="false" name="ㄱ25x25x3t_단중 1" vbProcedure="false">'[5]'!$AQ$43</definedName>
    <definedName function="false" hidden="false" name="ㄱ3" vbProcedure="false">NA()</definedName>
    <definedName function="false" hidden="false" name="ㄱ30x30x5t_단중" vbProcedure="false">'[5]'!$A$1</definedName>
    <definedName function="false" hidden="false" name="ㄱ30x30x5t_단중 1" vbProcedure="false">'[5]'!$A$1</definedName>
    <definedName function="false" hidden="false" name="ㄱ4" vbProcedure="false">NA()</definedName>
    <definedName function="false" hidden="false" name="ㄱ40x40x5t_단중" vbProcedure="false">'[5]'!$A$1</definedName>
    <definedName function="false" hidden="false" name="ㄱ40x40x5t_단중 1" vbProcedure="false">'[5]'!$A$1</definedName>
    <definedName function="false" hidden="false" name="ㄱ5" vbProcedure="false">NA()</definedName>
    <definedName function="false" hidden="false" name="ㄱ50x50x6t_단중" vbProcedure="false">'[5]'!$A$1</definedName>
    <definedName function="false" hidden="false" name="ㄱ50x50x6t_단중 1" vbProcedure="false">'[5]'!$A$1</definedName>
    <definedName function="false" hidden="false" name="ㄱ6" vbProcedure="false">NA()</definedName>
    <definedName function="false" hidden="false" name="ㄱ60x60x6t_단중" vbProcedure="false">'[5]'!$A$1</definedName>
    <definedName function="false" hidden="false" name="ㄱ60x60x6t_단중 1" vbProcedure="false">'[5]'!$A$1</definedName>
    <definedName function="false" hidden="false" name="ㄱ65x65x6t_단중" vbProcedure="false">'[5]'!$A$1</definedName>
    <definedName function="false" hidden="false" name="ㄱ65x65x6t_단중 1" vbProcedure="false">'[5]'!$A$1</definedName>
    <definedName function="false" hidden="false" name="ㄱ7" vbProcedure="false">NA()</definedName>
    <definedName function="false" hidden="false" name="ㄱ75x75x9t_단중" vbProcedure="false">'[5]'!$A$1</definedName>
    <definedName function="false" hidden="false" name="ㄱ75x75x9t_단중 1" vbProcedure="false">'[5]'!$A$1</definedName>
    <definedName function="false" hidden="false" name="ㄱ8" vbProcedure="false">NA()</definedName>
    <definedName function="false" hidden="false" name="ㄱ9" vbProcedure="false">NA()</definedName>
    <definedName function="false" hidden="false" name="ㄱㄷㅈㄱ" vbProcedure="false">(,[58]6호기!$A$1)</definedName>
    <definedName function="false" hidden="false" name="ㄱㄷㅈㄱ 1" vbProcedure="false">(,[58]6호기!$A$1)</definedName>
    <definedName function="false" hidden="false" name="ㄴ" vbProcedure="false">NA()</definedName>
    <definedName function="false" hidden="false" name="ㄴ1" vbProcedure="false">'[119]'!$BI$15421</definedName>
    <definedName function="false" hidden="false" name="ㄴ1 1" vbProcedure="false">'[119]'!$BI$15421</definedName>
    <definedName function="false" hidden="false" name="ㄴ2" vbProcedure="false">'[119]'!$BB$13622</definedName>
    <definedName function="false" hidden="false" name="ㄴ2 1" vbProcedure="false">'[119]'!$BB$13622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5]'!$A$1</definedName>
    <definedName function="false" hidden="false" name="ㄴㄴ 1" vbProcedure="false">'[5]'!$A$1</definedName>
    <definedName function="false" hidden="false" name="ㄴㄴㄴ" vbProcedure="false">'[5]'!$A$1</definedName>
    <definedName function="false" hidden="false" name="ㄴㄴㄴ 1" vbProcedure="false">'[5]'!$A$1</definedName>
    <definedName function="false" hidden="false" name="ㄴㄴㄴㄴ" vbProcedure="false">'[5]'!$A$1</definedName>
    <definedName function="false" hidden="false" name="ㄴㄴㄴㄴ 1" vbProcedure="false">'[5]'!$A$1</definedName>
    <definedName function="false" hidden="false" name="ㄴㄴㄴㄴㄴ" vbProcedure="false">'[5]'!$A$1</definedName>
    <definedName function="false" hidden="false" name="ㄴㄴㄴㄴㄴ 1" vbProcedure="false">'[5]'!$A$1</definedName>
    <definedName function="false" hidden="false" name="ㄴㄴㅁㅁㅁㅁㅁㄴ" vbProcedure="false">(,[58]6호기!$A$1)</definedName>
    <definedName function="false" hidden="false" name="ㄴㄴㅁㅁㅁㅁㅁㄴ 1" vbProcedure="false">(,[58]6호기!$A$1)</definedName>
    <definedName function="false" hidden="false" name="ㄴㅀ" vbProcedure="false">{"서울냉천 3차( 5. 6-7).xls","Sheet1"}</definedName>
    <definedName function="false" hidden="false" name="ㄴㅇㄹㄴㅇㄹ" vbProcedure="false"/>
    <definedName function="false" hidden="false" name="ㄴㅇㄹㄴㅇㄹ 1" vbProcedure="false"/>
    <definedName function="false" hidden="false" name="ㄴㅇㅁㄴㄴㅁ" vbProcedure="false"/>
    <definedName function="false" hidden="false" name="ㄴㅇㅁㄴㄴㅁ 1" vbProcedure="false"/>
    <definedName function="false" hidden="false" name="ㄴㅇㅇㄶㅀ" vbProcedure="false"/>
    <definedName function="false" hidden="false" name="ㄴㅇㅇㄶㅀ 1" vbProcedure="false"/>
    <definedName function="false" hidden="false" name="ㄷ" vbProcedure="false">NA()</definedName>
    <definedName function="false" hidden="false" name="ㄷ1" vbProcedure="false">'[119]'!BS$17734</definedName>
    <definedName function="false" hidden="false" name="ㄷ1 1" vbProcedure="false">'[119]'!BS$17734</definedName>
    <definedName function="false" hidden="false" name="ㄷ100x50x5x7_5t_단중" vbProcedure="false">'[5]'!$CS$97</definedName>
    <definedName function="false" hidden="false" name="ㄷ100x50x5x7_5t_단중 1" vbProcedure="false">'[5]'!$CS$97</definedName>
    <definedName function="false" hidden="false" name="ㄷ125x65x6x8t_단중" vbProcedure="false">'[5]'!$A$1</definedName>
    <definedName function="false" hidden="false" name="ㄷ125x65x6x8t_단중 1" vbProcedure="false">'[5]'!$A$1</definedName>
    <definedName function="false" hidden="false" name="ㄷ2" vbProcedure="false">'[119]'!BN$16449</definedName>
    <definedName function="false" hidden="false" name="ㄷ2 1" vbProcedure="false">'[119]'!BN$16449</definedName>
    <definedName function="false" hidden="false" name="ㄷ3" vbProcedure="false">NA()</definedName>
    <definedName function="false" hidden="false" name="ㄷ4" vbProcedure="false">NA()</definedName>
    <definedName function="false" hidden="false" name="ㄷ75x40x5x7t_단중" vbProcedure="false">'[5]'!$A$1</definedName>
    <definedName function="false" hidden="false" name="ㄷ75x40x5x7t_단중 1" vbProcedure="false">'[5]'!$A$1</definedName>
    <definedName function="false" hidden="false" name="ㄷㄷ" vbProcedure="false">(,[58]6호기!$A$1)</definedName>
    <definedName function="false" hidden="false" name="ㄷㄷ 1" vbProcedure="false">(,[58]6호기!$A$1)</definedName>
    <definedName function="false" hidden="false" name="ㄷㄹ1" vbProcedure="false">'[5]'!$A$1</definedName>
    <definedName function="false" hidden="false" name="ㄷㄹ1 1" vbProcedure="false">'[5]'!$A$1</definedName>
    <definedName function="false" hidden="false" name="ㄷㅎㄹㅇ" vbProcedure="false">'[17]'!$A$3:$G$55</definedName>
    <definedName function="false" hidden="false" name="ㄹ" vbProcedure="false">NA()</definedName>
    <definedName function="false" hidden="false" name="ㄹ1" vbProcedure="false">'[119]'!CG$21332</definedName>
    <definedName function="false" hidden="false" name="ㄹ1 1" vbProcedure="false">'[119]'!CG$21332</definedName>
    <definedName function="false" hidden="false" name="ㄹ2" vbProcedure="false">'[119]'!CA$19790</definedName>
    <definedName function="false" hidden="false" name="ㄹ2 1" vbProcedure="false">'[119]'!CA$19790</definedName>
    <definedName function="false" hidden="false" name="ㄹ3" vbProcedure="false">NA()</definedName>
    <definedName function="false" hidden="false" name="ㄹ4" vbProcedure="false">NA()</definedName>
    <definedName function="false" hidden="false" name="ㄹ78" vbProcedure="false">'[5]'!$A$1</definedName>
    <definedName function="false" hidden="false" name="ㄹ78 1" vbProcedure="false">'[5]'!$A$1</definedName>
    <definedName function="false" hidden="false" name="ㄹㄹ" vbProcedure="false">'[163]'!$GX$462</definedName>
    <definedName function="false" hidden="false" name="ㄹㄹ 1" vbProcedure="false">'[163]'!$GX$462</definedName>
    <definedName function="false" hidden="false" name="ㄹㄹㄹ" vbProcedure="false">'[5]'!$A$1</definedName>
    <definedName function="false" hidden="false" name="ㄹㄹㄹ 1" vbProcedure="false">'[5]'!$A$1</definedName>
    <definedName function="false" hidden="false" name="ㄹㄹㄹㄹ" vbProcedure="false">'[5]'!$A$1</definedName>
    <definedName function="false" hidden="false" name="ㄹㄹㄹㄹ 1" vbProcedure="false">'[5]'!$A$1</definedName>
    <definedName function="false" hidden="false" name="ㄹㄹㄹㄹㄹ" vbProcedure="false">'[5]'!$A$1</definedName>
    <definedName function="false" hidden="false" name="ㄹㄹㄹㄹㄹ 1" vbProcedure="false">'[5]'!$A$1</definedName>
    <definedName function="false" hidden="false" name="ㄹㄹㄹㄹㄹㄹ" vbProcedure="false">'[5]'!$A$1</definedName>
    <definedName function="false" hidden="false" name="ㄹㄹㄹㄹㄹㄹ 1" vbProcedure="false">'[5]'!$A$1</definedName>
    <definedName function="false" hidden="false" name="ㄹㄹㄹㄹㄹㄹㄹ" vbProcedure="false">'[5]'!$A$1</definedName>
    <definedName function="false" hidden="false" name="ㄹㄹㄹㄹㄹㄹㄹ 1" vbProcedure="false">'[5]'!$A$1</definedName>
    <definedName function="false" hidden="false" name="ㄹㄹㄹㄹㄹㄹㄹㄹㄹㄹㄹ" vbProcedure="false">'[5]'!$A$1</definedName>
    <definedName function="false" hidden="false" name="ㄹㄹㄹㄹㄹㄹㄹㄹㄹㄹㄹ 1" vbProcedure="false">'[5]'!$A$1</definedName>
    <definedName function="false" hidden="false" name="ㄹㄹㄹㄹㄹㄹㄹㄹㄹㄹㄹㄹㄹㄹㄹ" vbProcedure="false">'[5]'!$A$1</definedName>
    <definedName function="false" hidden="false" name="ㄹㄹㄹㄹㄹㄹㄹㄹㄹㄹㄹㄹㄹㄹㄹ 1" vbProcedure="false">'[5]'!$A$1</definedName>
    <definedName function="false" hidden="false" name="ㄹㅇㄹㄴㅇㄹㅇ" vbProcedure="false"/>
    <definedName function="false" hidden="false" name="ㄹㅇㄹㄴㅇㄹㅇ 1" vbProcedure="false"/>
    <definedName function="false" hidden="false" name="ㄹㅇㅇ" vbProcedure="false"/>
    <definedName function="false" hidden="false" name="ㄹㅇㅇ 1" vbProcedure="false"/>
    <definedName function="false" hidden="false" name="ㅁ" vbProcedure="false">NA()</definedName>
    <definedName function="false" hidden="false" name="ㅁ1" vbProcedure="false">'[119]'!CW$25444</definedName>
    <definedName function="false" hidden="false" name="ㅁ1 1" vbProcedure="false">'[119]'!CW$25444</definedName>
    <definedName function="false" hidden="false" name="ㅁ1100" vbProcedure="false">'[4]'!$T$85</definedName>
    <definedName function="false" hidden="false" name="ㅁ1140" vbProcedure="false">'[4]'!$S$69</definedName>
    <definedName function="false" hidden="false" name="ㅁ1382" vbProcedure="false">'[5]'!$A$1</definedName>
    <definedName function="false" hidden="false" name="ㅁ1382 1" vbProcedure="false">'[5]'!$A$1</definedName>
    <definedName function="false" hidden="false" name="ㅁ2" vbProcedure="false">'[119]'!CN$23131</definedName>
    <definedName function="false" hidden="false" name="ㅁ2 1" vbProcedure="false">'[119]'!CN$23131</definedName>
    <definedName function="false" hidden="false" name="ㅁ270" vbProcedure="false">'[145]'!$A$333:$XFD$333</definedName>
    <definedName function="false" hidden="false" name="ㅁ309" vbProcedure="false">'[145]'!$H$75</definedName>
    <definedName function="false" hidden="false" name="ㅁ636" vbProcedure="false">'[5]'!$A$1</definedName>
    <definedName function="false" hidden="false" name="ㅁ636 1" vbProcedure="false">'[5]'!$A$1</definedName>
    <definedName function="false" hidden="false" name="ㅁ700" vbProcedure="false">[164]건축원가!$AA$6683</definedName>
    <definedName function="false" hidden="false" name="ㅁ700 1" vbProcedure="false">[164]건축원가!$AA$6683</definedName>
    <definedName function="false" hidden="false" name="ㅁ750" vbProcedure="false">[165]건축공사실행!$ED34183</definedName>
    <definedName function="false" hidden="false" name="ㅁ750 1" vbProcedure="false">[165]건축공사실행!$ED34183</definedName>
    <definedName function="false" hidden="false" name="ㅁa1140" vbProcedure="false">'[4]'!HA53201</definedName>
    <definedName function="false" hidden="false" name="ㅁa1140 1" vbProcedure="false">'[4]'!HA53201</definedName>
    <definedName function="false" hidden="false" name="ㅁㅁ" vbProcedure="false">[166]ELECTRIC!$A$1</definedName>
    <definedName function="false" hidden="false" name="ㅁㅁ 1" vbProcedure="false">[166]ELECTRIC!$A$1</definedName>
    <definedName function="false" hidden="false" name="ㅁㅁ185" vbProcedure="false">'[20]'!$R$14</definedName>
    <definedName function="false" hidden="false" name="ㅁㅁㅁ" vbProcedure="false">'[4]'!$A$1:$O$20</definedName>
    <definedName function="false" hidden="false" name="ㅁㅁㅁㅁ" vbProcedure="false">'[5]'!$A$1</definedName>
    <definedName function="false" hidden="false" name="ㅁㅁㅁㅁ 1" vbProcedure="false">'[5]'!$A$1</definedName>
    <definedName function="false" hidden="false" name="ㅂ" vbProcedure="false">NA()</definedName>
    <definedName function="false" hidden="false" name="ㅂㅂ" vbProcedure="false">'[172]#2_일위대가목록'!$B$4:$J$1978</definedName>
    <definedName function="false" hidden="false" name="ㅅ" vbProcedure="false">NA()</definedName>
    <definedName function="false" hidden="false" name="ㅇ" vbProcedure="false">NA()</definedName>
    <definedName function="false" hidden="false" name="ㅇㄱ1" vbProcedure="false">'[5]'!$A$1</definedName>
    <definedName function="false" hidden="false" name="ㅇㄱ1 1" vbProcedure="false">'[5]'!$A$1</definedName>
    <definedName function="false" hidden="false" name="ㅇㄴㅇ" vbProcedure="false">(,[58]6호기!$A$1)</definedName>
    <definedName function="false" hidden="false" name="ㅇㄴㅇ 1" vbProcedure="false">(,[58]6호기!$A$1)</definedName>
    <definedName function="false" hidden="false" name="ㅇㄴㅇㄹㄴㄹㄴㄹ" vbProcedure="false"/>
    <definedName function="false" hidden="false" name="ㅇㄴㅇㄹㄴㄹㄴㄹ 1" vbProcedure="false"/>
    <definedName function="false" hidden="false" name="ㅇㄴㅇㅁㄴㅇ" vbProcedure="false"/>
    <definedName function="false" hidden="false" name="ㅇㄴㅇㅁㄴㅇ 1" vbProcedure="false"/>
    <definedName function="false" hidden="false" name="ㅇㄹ" vbProcedure="false">'[5]'!$A$1</definedName>
    <definedName function="false" hidden="false" name="ㅇㄹ 1" vbProcedure="false">'[5]'!$A$1</definedName>
    <definedName function="false" hidden="false" name="ㅇㄹㄹ" vbProcedure="false">'[5]'!$A$1</definedName>
    <definedName function="false" hidden="false" name="ㅇㄹㄹ 1" vbProcedure="false">'[5]'!$A$1</definedName>
    <definedName function="false" hidden="false" name="ㅇㅇ" vbProcedure="false">'[163]'!$GX$462</definedName>
    <definedName function="false" hidden="false" name="ㅇㅇ 1" vbProcedure="false">'[163]'!$GX$462</definedName>
    <definedName function="false" hidden="false" name="ㅇㅇㅇ" vbProcedure="false">'[188]'!$B$1</definedName>
    <definedName function="false" hidden="false" name="ㅈ" vbProcedure="false">NA()</definedName>
    <definedName function="false" hidden="false" name="ㅈㅈ" vbProcedure="false">'[163]'!$GX$462</definedName>
    <definedName function="false" hidden="false" name="ㅈㅈ 1" vbProcedure="false">'[163]'!$GX$462</definedName>
    <definedName function="false" hidden="false" name="ㅊ" vbProcedure="false">NA()</definedName>
    <definedName function="false" hidden="false" name="ㅎ" vbProcedure="false">NA()</definedName>
    <definedName function="false" hidden="false" name="ㅎ384" vbProcedure="false">'[5]'!$A$1</definedName>
    <definedName function="false" hidden="false" name="ㅎ384 1" vbProcedure="false">'[5]'!$A$1</definedName>
    <definedName function="false" hidden="false" name="ㅎㄹㅇ" vbProcedure="false">(#NAME?,[58]6호기!$A$1)</definedName>
    <definedName function="false" hidden="false" name="ㅎㄹㅇ 1" vbProcedure="false">(#NAME?,[58]6호기!$A$1)</definedName>
    <definedName function="false" hidden="false" name="ㅎㅇㅎㅇㅎ" vbProcedure="false">(#NAME?,[58]6호기!$A$1)</definedName>
    <definedName function="false" hidden="false" name="ㅎㅇㅎㅇㅎ 1" vbProcedure="false">(#NAME?,[58]6호기!$A$1)</definedName>
    <definedName function="false" hidden="false" name="ㅏ175" vbProcedure="false">'[5]'!$GA$183</definedName>
    <definedName function="false" hidden="false" name="ㅏ175 1" vbProcedure="false">'[5]'!$GA$183</definedName>
    <definedName function="false" hidden="false" name="ㅏㅏ" vbProcedure="false">'[5]'!$A$1</definedName>
    <definedName function="false" hidden="false" name="ㅏㅏ 1" vbProcedure="false">'[5]'!$A$1</definedName>
    <definedName function="false" hidden="false" name="ㅏㅏㅏ" vbProcedure="false">[133]Sheet5!$A$1</definedName>
    <definedName function="false" hidden="false" name="ㅏㅏㅏ 1" vbProcedure="false">[133]Sheet5!$A$1</definedName>
    <definedName function="false" hidden="false" name="ㅓ454" vbProcedure="false">'[5]'!$DA$105</definedName>
    <definedName function="false" hidden="false" name="ㅓ454 1" vbProcedure="false">'[5]'!$DA$105</definedName>
    <definedName function="false" hidden="false" name="ㅓ8" vbProcedure="false">'[93]'!$J$8</definedName>
    <definedName function="false" hidden="false" name="ㅗ" vbProcedure="false">'[221]'!$BC$55</definedName>
    <definedName function="false" hidden="false" name="ㅗ 1" vbProcedure="false">'[221]'!$BC$55</definedName>
    <definedName function="false" hidden="false" name="ㅗㅅ20" vbProcedure="false">'[34]'!$BR$6</definedName>
    <definedName function="false" hidden="false" name="ㅜ1" vbProcedure="false">'[93]'!$J$8</definedName>
    <definedName function="false" hidden="false" name="ㅠ뮤ㅐ" vbProcedure="false">'[17]'!$A$3:$G$55</definedName>
    <definedName function="false" hidden="false" name="가" vbProcedure="false">NA()</definedName>
    <definedName function="false" hidden="false" name="가_건축공사" vbProcedure="false">NA()</definedName>
    <definedName function="false" hidden="false" name="가_경비" vbProcedure="false">[120]원가계산!$BF$9274</definedName>
    <definedName function="false" hidden="false" name="가_경비 1" vbProcedure="false">[120]원가계산!$BF$9274</definedName>
    <definedName function="false" hidden="false" name="가_공원시설물공" vbProcedure="false">NA()</definedName>
    <definedName function="false" hidden="false" name="가_노무비" vbProcedure="false">[120]원가계산!B49154</definedName>
    <definedName function="false" hidden="false" name="가_노무비 1" vbProcedure="false">[120]원가계산!B49154</definedName>
    <definedName function="false" hidden="false" name="가_운반비" vbProcedure="false">[120]원가계산!$F$1286</definedName>
    <definedName function="false" hidden="false" name="가_운반비 1" vbProcedure="false">[120]원가계산!$F$1286</definedName>
    <definedName function="false" hidden="false" name="가_작업부산물" vbProcedure="false">[120]원가계산!$F$1286</definedName>
    <definedName function="false" hidden="false" name="가_작업부산물 1" vbProcedure="false">[120]원가계산!$F$1286</definedName>
    <definedName function="false" hidden="false" name="가_재료비" vbProcedure="false">[120]원가계산!$F$1286</definedName>
    <definedName function="false" hidden="false" name="가_재료비 1" vbProcedure="false">[120]원가계산!$F$1286</definedName>
    <definedName function="false" hidden="false" name="가ㅘㅇㄹ" vbProcedure="false"/>
    <definedName function="false" hidden="false" name="가ㅘㅇㄹ 1" vbProcedure="false"/>
    <definedName function="false" hidden="false" name="가구" vbProcedure="false">가구</definedName>
    <definedName function="false" hidden="false" name="가구 1" vbProcedure="false">가구</definedName>
    <definedName function="false" hidden="false" name="가나" vbProcedure="false">'[5]'!$A$1</definedName>
    <definedName function="false" hidden="false" name="가나 1" vbProcedure="false">'[5]'!$A$1</definedName>
    <definedName function="false" hidden="false" name="가나다" vbProcedure="false">(,[58]6호기!$A$1)</definedName>
    <definedName function="false" hidden="false" name="가나다 1" vbProcedure="false">(,[58]6호기!$A$1)</definedName>
    <definedName function="false" hidden="false" name="가나다라" vbProcedure="false"/>
    <definedName function="false" hidden="false" name="가나다라 1" vbProcedure="false"/>
    <definedName function="false" hidden="false" name="가마" vbProcedure="false">'[46]'!$B$1</definedName>
    <definedName function="false" hidden="false" name="가마니" vbProcedure="false">'[46]'!$B$1</definedName>
    <definedName function="false" hidden="false" name="가설" vbProcedure="false">가설</definedName>
    <definedName function="false" hidden="false" name="가설 1" vbProcedure="false">가설</definedName>
    <definedName function="false" hidden="false" name="가설더스트슈트경비" vbProcedure="false">'[5]'!$CR$96</definedName>
    <definedName function="false" hidden="false" name="가설더스트슈트경비 1" vbProcedure="false">'[5]'!$CR$96</definedName>
    <definedName function="false" hidden="false" name="가설더스트슈트노무" vbProcedure="false">'[5]'!$A$1</definedName>
    <definedName function="false" hidden="false" name="가설더스트슈트노무 1" vbProcedure="false">'[5]'!$A$1</definedName>
    <definedName function="false" hidden="false" name="가설더스트슈트재료" vbProcedure="false">'[5]'!$A$1</definedName>
    <definedName function="false" hidden="false" name="가설더스트슈트재료 1" vbProcedure="false">'[5]'!$A$1</definedName>
    <definedName function="false" hidden="false" name="가시나무R4" vbProcedure="false">[121]데이타!$E$2</definedName>
    <definedName function="false" hidden="false" name="가시나무R5" vbProcedure="false">[121]데이타!$E$3</definedName>
    <definedName function="false" hidden="false" name="가시나무R6" vbProcedure="false">[121]데이타!$E$4</definedName>
    <definedName function="false" hidden="false" name="가시나무R8" vbProcedure="false">[121]데이타!$E$5</definedName>
    <definedName function="false" hidden="false" name="가실행" vbProcedure="false">'[5]'!$CS$97</definedName>
    <definedName function="false" hidden="false" name="가실행 1" vbProcedure="false">'[5]'!$CS$97</definedName>
    <definedName function="false" hidden="false" name="가이즈까향1204" vbProcedure="false">[121]데이타!$E$6</definedName>
    <definedName function="false" hidden="false" name="가이즈까향1505" vbProcedure="false">[121]데이타!$E$7</definedName>
    <definedName function="false" hidden="false" name="가이즈까향2006" vbProcedure="false">[121]데이타!$E$8</definedName>
    <definedName function="false" hidden="false" name="가이즈까향2008" vbProcedure="false">[121]데이타!$E$9</definedName>
    <definedName function="false" hidden="false" name="가이즈까향2510" vbProcedure="false">[121]데이타!$E$10</definedName>
    <definedName function="false" hidden="false" name="가중나무B10" vbProcedure="false">[121]데이타!$E$19</definedName>
    <definedName function="false" hidden="false" name="가중나무B4" vbProcedure="false">[121]데이타!$E$15</definedName>
    <definedName function="false" hidden="false" name="가중나무B5" vbProcedure="false">[121]데이타!$E$16</definedName>
    <definedName function="false" hidden="false" name="가중나무B6" vbProcedure="false">[121]데이타!$E$17</definedName>
    <definedName function="false" hidden="false" name="가중나무B8" vbProcedure="false">[121]데이타!$E$18</definedName>
    <definedName function="false" hidden="false" name="각도" vbProcedure="false">[92]수로BOX!$L$12</definedName>
    <definedName function="false" hidden="false" name="각도 1" vbProcedure="false">[92]수로BOX!$L$12</definedName>
    <definedName function="false" hidden="false" name="간" vbProcedure="false">[122]대림경상68억!$A$1</definedName>
    <definedName function="false" hidden="false" name="간 1" vbProcedure="false">[122]대림경상68억!$A$1</definedName>
    <definedName function="false" hidden="false" name="간접" vbProcedure="false">'[5]'!$D$4</definedName>
    <definedName function="false" hidden="false" name="간접 1" vbProcedure="false">'[5]'!$D$4</definedName>
    <definedName function="false" hidden="false" name="간접노무비" vbProcedure="false">'[5]'!$A$1</definedName>
    <definedName function="false" hidden="false" name="간접노무비 1" vbProcedure="false">'[5]'!$A$1</definedName>
    <definedName function="false" hidden="false" name="간접노무비2" vbProcedure="false">'[5]'!$A$1</definedName>
    <definedName function="false" hidden="false" name="간접노무비2 1" vbProcedure="false">'[5]'!$A$1</definedName>
    <definedName function="false" hidden="false" name="간접노무비율" vbProcedure="false">'[5]'!$A$1</definedName>
    <definedName function="false" hidden="false" name="간접노무비율 1" vbProcedure="false">'[5]'!$A$1</definedName>
    <definedName function="false" hidden="false" name="간지" vbProcedure="false">'[5]'!$A$1</definedName>
    <definedName function="false" hidden="false" name="간지 1" vbProcedure="false">'[5]'!$A$1</definedName>
    <definedName function="false" hidden="false" name="갅ㅈ" vbProcedure="false">[122]대림경상68억!$A$1</definedName>
    <definedName function="false" hidden="false" name="갅ㅈ 1" vbProcedure="false">[122]대림경상68억!$A$1</definedName>
    <definedName function="false" hidden="false" name="갈빌1호" vbProcedure="false">'[5]'!$D$4</definedName>
    <definedName function="false" hidden="false" name="갈빌1호 1" vbProcedure="false">'[5]'!$D$4</definedName>
    <definedName function="false" hidden="false" name="갈빌2호" vbProcedure="false">'[5]'!$A$1</definedName>
    <definedName function="false" hidden="false" name="갈빌2호 1" vbProcedure="false">'[5]'!$A$1</definedName>
    <definedName function="false" hidden="false" name="갈빌3호" vbProcedure="false">'[5]'!$A$1</definedName>
    <definedName function="false" hidden="false" name="갈빌3호 1" vbProcedure="false">'[5]'!$A$1</definedName>
    <definedName function="false" hidden="false" name="감" vbProcedure="false">'[123]'!$B$1</definedName>
    <definedName function="false" hidden="false" name="감R10" vbProcedure="false">[121]데이타!$E$24</definedName>
    <definedName function="false" hidden="false" name="감R12" vbProcedure="false">[121]데이타!$E$25</definedName>
    <definedName function="false" hidden="false" name="감R15" vbProcedure="false">[121]데이타!$E$26</definedName>
    <definedName function="false" hidden="false" name="감R5" vbProcedure="false">[121]데이타!$E$20</definedName>
    <definedName function="false" hidden="false" name="감R6" vbProcedure="false">[121]데이타!$E$21</definedName>
    <definedName function="false" hidden="false" name="감R7" vbProcedure="false">[121]데이타!$E$22</definedName>
    <definedName function="false" hidden="false" name="감R8" vbProcedure="false">[121]데이타!$E$23</definedName>
    <definedName function="false" hidden="false" name="감나무" vbProcedure="false">'[5]'!$A$1</definedName>
    <definedName function="false" hidden="false" name="감나무 1" vbProcedure="false">'[5]'!$A$1</definedName>
    <definedName function="false" hidden="false" name="갑" vbProcedure="false">[124]산출내역서집계표!$AB$2:$AR$143</definedName>
    <definedName function="false" hidden="false" name="갑지" vbProcedure="false">[125]갑지!$A$1</definedName>
    <definedName function="false" hidden="false" name="갑지 1" vbProcedure="false">[125]갑지!$A$1</definedName>
    <definedName function="false" hidden="false" name="갑지1" vbProcedure="false">(,[58]6호기!$A$1)</definedName>
    <definedName function="false" hidden="false" name="갑지1 1" vbProcedure="false">(,[58]6호기!$A$1)</definedName>
    <definedName function="false" hidden="false" name="갑지2" vbProcedure="false">(,[58]6호기!$A$1)</definedName>
    <definedName function="false" hidden="false" name="갑지2 1" vbProcedure="false">(,[58]6호기!$A$1)</definedName>
    <definedName function="false" hidden="false" name="갑지도급비교" vbProcedure="false">(,[58]6호기!$A$1)</definedName>
    <definedName function="false" hidden="false" name="갑지도급비교 1" vbProcedure="false">(,[58]6호기!$A$1)</definedName>
    <definedName function="false" hidden="false" name="강관동바리경비" vbProcedure="false">'[5]'!$R$18</definedName>
    <definedName function="false" hidden="false" name="강관동바리경비 1" vbProcedure="false">'[5]'!$R$18</definedName>
    <definedName function="false" hidden="false" name="강관동바리노무" vbProcedure="false">'[5]'!$A$1</definedName>
    <definedName function="false" hidden="false" name="강관동바리노무 1" vbProcedure="false">'[5]'!$A$1</definedName>
    <definedName function="false" hidden="false" name="강관동바리재료" vbProcedure="false">'[5]'!$A$1</definedName>
    <definedName function="false" hidden="false" name="강관동바리재료 1" vbProcedure="false">'[5]'!$A$1</definedName>
    <definedName function="false" hidden="false" name="강관비개설치재료" vbProcedure="false">'[5]'!$A$1</definedName>
    <definedName function="false" hidden="false" name="강관비개설치재료 1" vbProcedure="false">'[5]'!$A$1</definedName>
    <definedName function="false" hidden="false" name="강관비계다리경비" vbProcedure="false">'[5]'!$A$1</definedName>
    <definedName function="false" hidden="false" name="강관비계다리경비 1" vbProcedure="false">'[5]'!$A$1</definedName>
    <definedName function="false" hidden="false" name="강관비계다리노무" vbProcedure="false">'[5]'!$A$1</definedName>
    <definedName function="false" hidden="false" name="강관비계다리노무 1" vbProcedure="false">'[5]'!$A$1</definedName>
    <definedName function="false" hidden="false" name="강관비계다리재료" vbProcedure="false">'[5]'!$A$1</definedName>
    <definedName function="false" hidden="false" name="강관비계다리재료 1" vbProcedure="false">'[5]'!$A$1</definedName>
    <definedName function="false" hidden="false" name="강관비계설치경비" vbProcedure="false">'[5]'!$A$1</definedName>
    <definedName function="false" hidden="false" name="강관비계설치경비 1" vbProcedure="false">'[5]'!$A$1</definedName>
    <definedName function="false" hidden="false" name="강관비계설치노무" vbProcedure="false">'[5]'!$A$1</definedName>
    <definedName function="false" hidden="false" name="강관비계설치노무 1" vbProcedure="false">'[5]'!$A$1</definedName>
    <definedName function="false" hidden="false" name="강관철근221" vbProcedure="false">'[126]대창(함평)'!$AL$584</definedName>
    <definedName function="false" hidden="false" name="강릉정렬" vbProcedure="false">[127]일위대가!$Q$2:$Q$10</definedName>
    <definedName function="false" hidden="false" name="개나리" vbProcedure="false">'[5]'!$A$1</definedName>
    <definedName function="false" hidden="false" name="개나리 1" vbProcedure="false">'[5]'!$A$1</definedName>
    <definedName function="false" hidden="false" name="개나리12" vbProcedure="false">[121]데이타!$E$31</definedName>
    <definedName function="false" hidden="false" name="개나리3" vbProcedure="false">[121]데이타!$E$27</definedName>
    <definedName function="false" hidden="false" name="개나리5" vbProcedure="false">[121]데이타!$E$28</definedName>
    <definedName function="false" hidden="false" name="개나리7" vbProcedure="false">[121]데이타!$E$29</definedName>
    <definedName function="false" hidden="false" name="개나리9" vbProcedure="false">[121]데이타!$E$30</definedName>
    <definedName function="false" hidden="false" name="개산분" vbProcedure="false">'[5]'!$A$1</definedName>
    <definedName function="false" hidden="false" name="개산분 1" vbProcedure="false">'[5]'!$A$1</definedName>
    <definedName function="false" hidden="false" name="개쉬땅1204" vbProcedure="false">[121]데이타!$E$32</definedName>
    <definedName function="false" hidden="false" name="개쉬땅1506" vbProcedure="false">[121]데이타!$E$33</definedName>
    <definedName function="false" hidden="false" name="거더" vbProcedure="false">'[128]'!$GX$462</definedName>
    <definedName function="false" hidden="false" name="거더 1" vbProcedure="false">'[128]'!$GX$462</definedName>
    <definedName function="false" hidden="false" name="거리에서" vbProcedure="false"/>
    <definedName function="false" hidden="false" name="거리에서 1" vbProcedure="false"/>
    <definedName function="false" hidden="false" name="거푸집" vbProcedure="false">[129]설계기준!$A$1</definedName>
    <definedName function="false" hidden="false" name="거푸집 1" vbProcedure="false">[129]설계기준!$A$1</definedName>
    <definedName function="false" hidden="false" name="거푸집스페이스설치" vbProcedure="false">'[5]'!$CW$101</definedName>
    <definedName function="false" hidden="false" name="거푸집스페이스설치 1" vbProcedure="false">'[5]'!$CW$101</definedName>
    <definedName function="false" hidden="false" name="거푸집스페이스설치노" vbProcedure="false">'[5]'!$A$1</definedName>
    <definedName function="false" hidden="false" name="거푸집스페이스설치노 1" vbProcedure="false">'[5]'!$A$1</definedName>
    <definedName function="false" hidden="false" name="건고용보험료" vbProcedure="false">[130]결재갑지!$CW$101</definedName>
    <definedName function="false" hidden="false" name="건고용보험료 1" vbProcedure="false">[130]결재갑지!$CW$101</definedName>
    <definedName function="false" hidden="false" name="건목" vbProcedure="false">53461</definedName>
    <definedName function="false" hidden="false" name="건설기계운전기사" vbProcedure="false">'[5]'!HG53463</definedName>
    <definedName function="false" hidden="false" name="건설기계운전기사 1" vbProcedure="false">'[5]'!HG53463</definedName>
    <definedName function="false" hidden="false" name="건손해보험료" vbProcedure="false">[130]결재갑지!$CW$101</definedName>
    <definedName function="false" hidden="false" name="건손해보험료 1" vbProcedure="false">[130]결재갑지!$CW$101</definedName>
    <definedName function="false" hidden="false" name="건축관급" vbProcedure="false">'[5]'!$A$1</definedName>
    <definedName function="false" hidden="false" name="건축관급 1" vbProcedure="false">'[5]'!$A$1</definedName>
    <definedName function="false" hidden="false" name="건축면적" vbProcedure="false">'[5]'!$A$1</definedName>
    <definedName function="false" hidden="false" name="건축면적 1" vbProcedure="false">'[5]'!$A$1</definedName>
    <definedName function="false" hidden="false" name="건축비율" vbProcedure="false">'[5]'!$A$1</definedName>
    <definedName function="false" hidden="false" name="건축비율 1" vbProcedure="false">'[5]'!$A$1</definedName>
    <definedName function="false" hidden="false" name="건퇴직공제부금" vbProcedure="false">[130]결재갑지!$A$1</definedName>
    <definedName function="false" hidden="false" name="건퇴직공제부금 1" vbProcedure="false">[130]결재갑지!$A$1</definedName>
    <definedName function="false" hidden="false" name="검___조___부" vbProcedure="false">[131]노임단가!$A$1</definedName>
    <definedName function="false" hidden="false" name="검___조___부 1" vbProcedure="false">[131]노임단가!$A$1</definedName>
    <definedName function="false" hidden="false" name="견적" vbProcedure="false">'[5]'!$CY$103</definedName>
    <definedName function="false" hidden="false" name="견적 1" vbProcedure="false">'[5]'!$CY$103</definedName>
    <definedName function="false" hidden="false" name="견적내역" vbProcedure="false">'[5]'!$A$1</definedName>
    <definedName function="false" hidden="false" name="견적내역 1" vbProcedure="false">'[5]'!$A$1</definedName>
    <definedName function="false" hidden="false" name="견적단가" vbProcedure="false">[132]해평견적!$CY$103</definedName>
    <definedName function="false" hidden="false" name="견적단가 1" vbProcedure="false">[132]해평견적!$CY$103</definedName>
    <definedName function="false" hidden="false" name="견적서" vbProcedure="false">{#N/A,#N/A,FALSE,"구조2"}</definedName>
    <definedName function="false" hidden="false" name="견적서1" vbProcedure="false">'[5]'!$D$4</definedName>
    <definedName function="false" hidden="false" name="견적서1 1" vbProcedure="false">'[5]'!$D$4</definedName>
    <definedName function="false" hidden="false" name="견적서2" vbProcedure="false">'[5]'!$A$1</definedName>
    <definedName function="false" hidden="false" name="견적서2 1" vbProcedure="false">'[5]'!$A$1</definedName>
    <definedName function="false" hidden="false" name="견적서3" vbProcedure="false">'[5]'!$A$1</definedName>
    <definedName function="false" hidden="false" name="견적서3 1" vbProcedure="false">'[5]'!$A$1</definedName>
    <definedName function="false" hidden="false" name="견적서4" vbProcedure="false">'[5]'!$A$1</definedName>
    <definedName function="false" hidden="false" name="견적서4 1" vbProcedure="false">'[5]'!$A$1</definedName>
    <definedName function="false" hidden="false" name="견적서5" vbProcedure="false">'[5]'!$A$1</definedName>
    <definedName function="false" hidden="false" name="견적서5 1" vbProcedure="false">'[5]'!$A$1</definedName>
    <definedName function="false" hidden="false" name="견적서6" vbProcedure="false">'[5]'!$A$1</definedName>
    <definedName function="false" hidden="false" name="견적서6 1" vbProcedure="false">'[5]'!$A$1</definedName>
    <definedName function="false" hidden="false" name="견적조건" vbProcedure="false">[133]Sheet5!$A$1</definedName>
    <definedName function="false" hidden="false" name="견적조건 1" vbProcedure="false">[133]Sheet5!$A$1</definedName>
    <definedName function="false" hidden="false" name="견적탱크" vbProcedure="false">'[5]'!$DA$105</definedName>
    <definedName function="false" hidden="false" name="견적탱크 1" vbProcedure="false">'[5]'!$DA$105</definedName>
    <definedName function="false" hidden="false" name="견적품의" vbProcedure="false">'[5]'!$A$1</definedName>
    <definedName function="false" hidden="false" name="견적품의 1" vbProcedure="false">'[5]'!$A$1</definedName>
    <definedName function="false" hidden="false" name="겹동백1002" vbProcedure="false">[121]데이타!$E$145</definedName>
    <definedName function="false" hidden="false" name="겹동백1204" vbProcedure="false">[121]데이타!$E$146</definedName>
    <definedName function="false" hidden="false" name="겹동백1506" vbProcedure="false">[121]데이타!$E$147</definedName>
    <definedName function="false" hidden="false" name="겹벗R6" vbProcedure="false">[121]데이타!$E$34</definedName>
    <definedName function="false" hidden="false" name="겹벗R8" vbProcedure="false">[121]데이타!$E$35</definedName>
    <definedName function="false" hidden="false" name="겹철쭉0304" vbProcedure="false">[121]데이타!$E$36</definedName>
    <definedName function="false" hidden="false" name="겹철쭉0506" vbProcedure="false">[121]데이타!$E$37</definedName>
    <definedName function="false" hidden="false" name="겹철쭉0608" vbProcedure="false">[121]데이타!$E$38</definedName>
    <definedName function="false" hidden="false" name="겹철쭉0810" vbProcedure="false">[121]데이타!$E$39</definedName>
    <definedName function="false" hidden="false" name="겹철쭉0812" vbProcedure="false">[121]데이타!$E$40</definedName>
    <definedName function="false" hidden="false" name="경동" vbProcedure="false">[134]BID!$A$1:$K$2392</definedName>
    <definedName function="false" hidden="false" name="경량천정틀_M_BAR" vbProcedure="false">'[5]'!$DB$106</definedName>
    <definedName function="false" hidden="false" name="경량천정틀_M_BAR 1" vbProcedure="false">'[5]'!$DB$106</definedName>
    <definedName function="false" hidden="false" name="경량천정틀노" vbProcedure="false">'[5]'!$A$1</definedName>
    <definedName function="false" hidden="false" name="경량천정틀노 1" vbProcedure="false">'[5]'!$A$1</definedName>
    <definedName function="false" hidden="false" name="경비" vbProcedure="false">[121]일위대가표!$DB$106</definedName>
    <definedName function="false" hidden="false" name="경비 1" vbProcedure="false">[121]일위대가표!$DB$106</definedName>
    <definedName function="false" hidden="false" name="경상비1" vbProcedure="false">'[5]'!$A$1</definedName>
    <definedName function="false" hidden="false" name="경상비1 1" vbProcedure="false">'[5]'!$A$1</definedName>
    <definedName function="false" hidden="false" name="계" vbProcedure="false">[135]Sheet1!$BC$13879</definedName>
    <definedName function="false" hidden="false" name="계 1" vbProcedure="false">[135]Sheet1!$BC$13879</definedName>
    <definedName function="false" hidden="false" name="계___령___공" vbProcedure="false">[131]노임단가!$A$1</definedName>
    <definedName function="false" hidden="false" name="계___령___공 1" vbProcedure="false">[131]노임단가!$A$1</definedName>
    <definedName function="false" hidden="false" name="계_장_공" vbProcedure="false">'[5]'!$CY$103</definedName>
    <definedName function="false" hidden="false" name="계_장_공 1" vbProcedure="false">'[5]'!$CY$103</definedName>
    <definedName function="false" hidden="false" name="계단난간" vbProcedure="false">'[5]'!$A$1</definedName>
    <definedName function="false" hidden="false" name="계단난간 1" vbProcedure="false">'[5]'!$A$1</definedName>
    <definedName function="false" hidden="false" name="계단난간노" vbProcedure="false">'[5]'!$A$1</definedName>
    <definedName function="false" hidden="false" name="계단난간노 1" vbProcedure="false">'[5]'!$A$1</definedName>
    <definedName function="false" hidden="false" name="계단마구리미장" vbProcedure="false">'[5]'!$A$1</definedName>
    <definedName function="false" hidden="false" name="계단마구리미장 1" vbProcedure="false">'[5]'!$A$1</definedName>
    <definedName function="false" hidden="false" name="계단마구리미장노" vbProcedure="false">'[5]'!$A$1</definedName>
    <definedName function="false" hidden="false" name="계단마구리미장노 1" vbProcedure="false">'[5]'!$A$1</definedName>
    <definedName function="false" hidden="false" name="계수B5" vbProcedure="false">[121]데이타!$E$41</definedName>
    <definedName function="false" hidden="false" name="계수B6" vbProcedure="false">[121]데이타!$E$42</definedName>
    <definedName function="false" hidden="false" name="계수B8" vbProcedure="false">[121]데이타!$E$43</definedName>
    <definedName function="false" hidden="false" name="계약" vbProcedure="false">'[5]'!$A$1</definedName>
    <definedName function="false" hidden="false" name="계약 1" vbProcedure="false">'[5]'!$A$1</definedName>
    <definedName function="false" hidden="false" name="고고" vbProcedure="false">'[4]'!$A$7:$H$70</definedName>
    <definedName function="false" hidden="false" name="고광3" vbProcedure="false">[121]데이타!$E$44</definedName>
    <definedName function="false" hidden="false" name="고광5" vbProcedure="false">[121]데이타!$E$45</definedName>
    <definedName function="false" hidden="false" name="고급" vbProcedure="false">'[5]'!$CS$97</definedName>
    <definedName function="false" hidden="false" name="고급 1" vbProcedure="false">'[5]'!$CS$97</definedName>
    <definedName function="false" hidden="false" name="고용보험" vbProcedure="false">'[5]'!$A$1</definedName>
    <definedName function="false" hidden="false" name="고용보험 1" vbProcedure="false">'[5]'!$A$1</definedName>
    <definedName function="false" hidden="false" name="고용보험료율" vbProcedure="false">'[5]'!$A$1</definedName>
    <definedName function="false" hidden="false" name="고용보험료율 1" vbProcedure="false">'[5]'!$A$1</definedName>
    <definedName function="false" hidden="false" name="고용보험비" vbProcedure="false">'[5]'!$A$1</definedName>
    <definedName function="false" hidden="false" name="고용보험비 1" vbProcedure="false">'[5]'!$A$1</definedName>
    <definedName function="false" hidden="false" name="고철근" vbProcedure="false">'[5]'!$A$1</definedName>
    <definedName function="false" hidden="false" name="고철근 1" vbProcedure="false">'[5]'!$A$1</definedName>
    <definedName function="false" hidden="false" name="고철근노" vbProcedure="false">'[5]'!$A$1</definedName>
    <definedName function="false" hidden="false" name="고철근노 1" vbProcedure="false">'[5]'!$A$1</definedName>
    <definedName function="false" hidden="false" name="고케" vbProcedure="false">'[5]'!$A$1</definedName>
    <definedName function="false" hidden="false" name="고케 1" vbProcedure="false">'[5]'!$A$1</definedName>
    <definedName function="false" hidden="false" name="골조" vbProcedure="false">'[4]'!$A$1:$O$20</definedName>
    <definedName function="false" hidden="false" name="곰솔2508" vbProcedure="false">[121]데이타!$E$46</definedName>
    <definedName function="false" hidden="false" name="곰솔3010" vbProcedure="false">[121]데이타!$E$47</definedName>
    <definedName function="false" hidden="false" name="곰솔R10" vbProcedure="false">[121]데이타!$E$48</definedName>
    <definedName function="false" hidden="false" name="곰솔R12" vbProcedure="false">[121]데이타!$E$49</definedName>
    <definedName function="false" hidden="false" name="곰솔R15" vbProcedure="false">[121]데이타!$E$50</definedName>
    <definedName function="false" hidden="false" name="곱" vbProcedure="false">[89]DATE!$I$24:$I$85</definedName>
    <definedName function="false" hidden="false" name="곱곱" vbProcedure="false">[136]DATE!$I$24:$I$85</definedName>
    <definedName function="false" hidden="false" name="공_____종" vbProcedure="false">[137]일위대가!$A$1</definedName>
    <definedName function="false" hidden="false" name="공_____종 1" vbProcedure="false">[137]일위대가!$A$1</definedName>
    <definedName function="false" hidden="false" name="공___종" vbProcedure="false">'[5]'!$AT$46</definedName>
    <definedName function="false" hidden="false" name="공___종 1" vbProcedure="false">'[5]'!$AT$46</definedName>
    <definedName function="false" hidden="false" name="공구손료" vbProcedure="false">'[5]'!$A$1</definedName>
    <definedName function="false" hidden="false" name="공구손료 1" vbProcedure="false">'[5]'!$A$1</definedName>
    <definedName function="false" hidden="false" name="공그리보양경" vbProcedure="false">'[5]'!$A$1</definedName>
    <definedName function="false" hidden="false" name="공그리보양경 1" vbProcedure="false">'[5]'!$A$1</definedName>
    <definedName function="false" hidden="false" name="공그리보양노" vbProcedure="false">'[5]'!$A$1</definedName>
    <definedName function="false" hidden="false" name="공그리보양노 1" vbProcedure="false">'[5]'!$A$1</definedName>
    <definedName function="false" hidden="false" name="공그리보양재" vbProcedure="false">'[5]'!$A$1</definedName>
    <definedName function="false" hidden="false" name="공그리보양재 1" vbProcedure="false">'[5]'!$A$1</definedName>
    <definedName function="false" hidden="false" name="공급가액" vbProcedure="false">'[5]'!$A$1</definedName>
    <definedName function="false" hidden="false" name="공급가액 1" vbProcedure="false">'[5]'!$A$1</definedName>
    <definedName function="false" hidden="false" name="공기" vbProcedure="false">'[5]'!$A$1</definedName>
    <definedName function="false" hidden="false" name="공기 1" vbProcedure="false">'[5]'!$A$1</definedName>
    <definedName function="false" hidden="false" name="공내역" vbProcedure="false">[138]청천내!$A$1</definedName>
    <definedName function="false" hidden="false" name="공내역 1" vbProcedure="false">[138]청천내!$A$1</definedName>
    <definedName function="false" hidden="false" name="공사개요1" vbProcedure="false">'[5]'!$DE$109</definedName>
    <definedName function="false" hidden="false" name="공사개요1 1" vbProcedure="false">'[5]'!$DE$109</definedName>
    <definedName function="false" hidden="false" name="공사개요2" vbProcedure="false">'[5]'!$A$1</definedName>
    <definedName function="false" hidden="false" name="공사개요2 1" vbProcedure="false">'[5]'!$A$1</definedName>
    <definedName function="false" hidden="false" name="공사개요3" vbProcedure="false">'[5]'!$A$1</definedName>
    <definedName function="false" hidden="false" name="공사개요3 1" vbProcedure="false">'[5]'!$A$1</definedName>
    <definedName function="false" hidden="false" name="공사개요4" vbProcedure="false">'[5]'!$A$1</definedName>
    <definedName function="false" hidden="false" name="공사개요4 1" vbProcedure="false">'[5]'!$A$1</definedName>
    <definedName function="false" hidden="false" name="공사금액" vbProcedure="false">'[5]'!$A$1</definedName>
    <definedName function="false" hidden="false" name="공사금액 1" vbProcedure="false">'[5]'!$A$1</definedName>
    <definedName function="false" hidden="false" name="공사기간" vbProcedure="false">'[5]'!$A$1</definedName>
    <definedName function="false" hidden="false" name="공사기간 1" vbProcedure="false">'[5]'!$A$1</definedName>
    <definedName function="false" hidden="false" name="공사명" vbProcedure="false">'[5]'!$A$1</definedName>
    <definedName function="false" hidden="false" name="공사명 1" vbProcedure="false">'[5]'!$A$1</definedName>
    <definedName function="false" hidden="false" name="공사명___천마중학교_신축공사_토목" vbProcedure="false">'[5]'!$A$1</definedName>
    <definedName function="false" hidden="false" name="공사명___천마중학교_신축공사_토목 1" vbProcedure="false">'[5]'!$A$1</definedName>
    <definedName function="false" hidden="false" name="공사비" vbProcedure="false">'[5]'!$A$1</definedName>
    <definedName function="false" hidden="false" name="공사비 1" vbProcedure="false">'[5]'!$A$1</definedName>
    <definedName function="false" hidden="false" name="공사비집" vbProcedure="false">'[139]'!$A$7:$H$70</definedName>
    <definedName function="false" hidden="false" name="공원식재공" vbProcedure="false">NA()</definedName>
    <definedName function="false" hidden="false" name="공조닥트" vbProcedure="false">'[5]'!$AQ$43</definedName>
    <definedName function="false" hidden="false" name="공조닥트 1" vbProcedure="false">'[5]'!$AQ$43</definedName>
    <definedName function="false" hidden="false" name="공조닥트보온" vbProcedure="false">'[5]'!$A$1</definedName>
    <definedName function="false" hidden="false" name="공조닥트보온 1" vbProcedure="false">'[5]'!$A$1</definedName>
    <definedName function="false" hidden="false" name="공종" vbProcedure="false">OFFSET('[5]'!$A$1,0,0,COUNTA('[5]'!$A$1),1)</definedName>
    <definedName function="false" hidden="false" name="공종 1" vbProcedure="false">OFFSET('[5]'!$A$1,0,0,COUNTA('[5]'!$A$1),1)</definedName>
    <definedName function="false" hidden="false" name="공종10" vbProcedure="false">[140]부대집계!$A$1</definedName>
    <definedName function="false" hidden="false" name="공종10 1" vbProcedure="false">[140]부대집계!$A$1</definedName>
    <definedName function="false" hidden="false" name="공종11" vbProcedure="false">[140]부대집계!$A$1</definedName>
    <definedName function="false" hidden="false" name="공종11 1" vbProcedure="false">[140]부대집계!$A$1</definedName>
    <definedName function="false" hidden="false" name="공종8" vbProcedure="false">[140]부대집계!$BI$15421</definedName>
    <definedName function="false" hidden="false" name="공종8 1" vbProcedure="false">[140]부대집계!$BI$15421</definedName>
    <definedName function="false" hidden="false" name="공종9" vbProcedure="false">[140]부대집계!$BI$15421</definedName>
    <definedName function="false" hidden="false" name="공종9 1" vbProcedure="false">[140]부대집계!$BI$15421</definedName>
    <definedName function="false" hidden="false" name="공종분류" vbProcedure="false">OFFSET('[5]'!$A$1,0,0,COUNTA('[5]'!$A$1),1)</definedName>
    <definedName function="false" hidden="false" name="공종분류 1" vbProcedure="false">OFFSET('[5]'!$A$1,0,0,COUNTA('[5]'!$A$1),1)</definedName>
    <definedName function="false" hidden="false" name="공통가설" vbProcedure="false">[141]서초동내역서!$A$1</definedName>
    <definedName function="false" hidden="false" name="공통가설 1" vbProcedure="false">[141]서초동내역서!$A$1</definedName>
    <definedName function="false" hidden="false" name="관" vbProcedure="false">'[5]'!$DG$111</definedName>
    <definedName function="false" hidden="false" name="관 1" vbProcedure="false">'[5]'!$DG$111</definedName>
    <definedName function="false" hidden="false" name="관경" vbProcedure="false">'[142]토사(PE)'!$A$1</definedName>
    <definedName function="false" hidden="false" name="관경 1" vbProcedure="false">'[142]토사(PE)'!$A$1</definedName>
    <definedName function="false" hidden="false" name="관경1" vbProcedure="false">'[143]토사(PE)'!$A$1</definedName>
    <definedName function="false" hidden="false" name="관경1 1" vbProcedure="false">'[143]토사(PE)'!$A$1</definedName>
    <definedName function="false" hidden="false" name="관급" vbProcedure="false">('[5]'!$AD$30,'[5]'!$A$1,'[5]'!$A$1)</definedName>
    <definedName function="false" hidden="false" name="관급 1" vbProcedure="false">('[5]'!$AD$30,'[5]'!$A$1,'[5]'!$A$1)</definedName>
    <definedName function="false" hidden="false" name="관급단가" vbProcedure="false">'[5]'!$AD$30</definedName>
    <definedName function="false" hidden="false" name="관급단가 1" vbProcedure="false">'[5]'!$AD$30</definedName>
    <definedName function="false" hidden="false" name="관급자재대" vbProcedure="false">'[5]'!$A$1</definedName>
    <definedName function="false" hidden="false" name="관급자재대 1" vbProcedure="false">'[5]'!$A$1</definedName>
    <definedName function="false" hidden="false" name="관급자재비" vbProcedure="false">'[5]'!$A$1</definedName>
    <definedName function="false" hidden="false" name="관급자재비 1" vbProcedure="false">'[5]'!$A$1</definedName>
    <definedName function="false" hidden="false" name="관두" vbProcedure="false">[142]구조물공집계!$B$2</definedName>
    <definedName function="false" hidden="false" name="관두 1" vbProcedure="false">[142]구조물공집계!$B$2</definedName>
    <definedName function="false" hidden="false" name="관두께" vbProcedure="false">'[142]토사(PE)'!$B$2</definedName>
    <definedName function="false" hidden="false" name="관두께 1" vbProcedure="false">'[142]토사(PE)'!$B$2</definedName>
    <definedName function="false" hidden="false" name="관로연장거리" vbProcedure="false">'[5]'!$A$1</definedName>
    <definedName function="false" hidden="false" name="관로연장거리 1" vbProcedure="false">'[5]'!$A$1</definedName>
    <definedName function="false" hidden="false" name="관리비" vbProcedure="false">'[5]'!$A$1</definedName>
    <definedName function="false" hidden="false" name="관리비 1" vbProcedure="false">'[5]'!$A$1</definedName>
    <definedName function="false" hidden="false" name="관목계" vbProcedure="false">'[5]'!$A$1</definedName>
    <definedName function="false" hidden="false" name="관목계 1" vbProcedure="false">'[5]'!$A$1</definedName>
    <definedName function="false" hidden="false" name="관보호공수량" vbProcedure="false">'[46]'!$B$1</definedName>
    <definedName function="false" hidden="false" name="관정지반고" vbProcedure="false">'[5]'!$A$1</definedName>
    <definedName function="false" hidden="false" name="관정지반고 1" vbProcedure="false">'[5]'!$A$1</definedName>
    <definedName function="false" hidden="false" name="관토피" vbProcedure="false">'[142]토사(PE)'!$C$3</definedName>
    <definedName function="false" hidden="false" name="관토피 1" vbProcedure="false">'[142]토사(PE)'!$C$3</definedName>
    <definedName function="false" hidden="false" name="광나무1003" vbProcedure="false">[121]데이타!$E$51</definedName>
    <definedName function="false" hidden="false" name="광나무1203" vbProcedure="false">[121]데이타!$E$52</definedName>
    <definedName function="false" hidden="false" name="광나무1506" vbProcedure="false">[121]데이타!$E$53</definedName>
    <definedName function="false" hidden="false" name="광편백0405" vbProcedure="false">[121]데이타!$E$153</definedName>
    <definedName function="false" hidden="false" name="광편백0507" vbProcedure="false">[121]데이타!$E$154</definedName>
    <definedName function="false" hidden="false" name="광편백0509" vbProcedure="false">[121]데이타!$E$155</definedName>
    <definedName function="false" hidden="false" name="교목계" vbProcedure="false">'[5]'!$A$1</definedName>
    <definedName function="false" hidden="false" name="교목계 1" vbProcedure="false">'[5]'!$A$1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 1" vbProcedure="false">'[34]'!$K$11</definedName>
    <definedName function="false" hidden="false" name="구미제" vbProcedure="false">'[5]'!$A$1</definedName>
    <definedName function="false" hidden="false" name="구미제 1" vbProcedure="false">'[5]'!$A$1</definedName>
    <definedName function="false" hidden="false" name="구상나무1505" vbProcedure="false">[121]데이타!$E$69</definedName>
    <definedName function="false" hidden="false" name="구상나무2008" vbProcedure="false">[121]데이타!$E$70</definedName>
    <definedName function="false" hidden="false" name="구상나무2510" vbProcedure="false">[121]데이타!$E$71</definedName>
    <definedName function="false" hidden="false" name="구상나무3012" vbProcedure="false">[121]데이타!$E$72</definedName>
    <definedName function="false" hidden="false" name="구조물공" vbProcedure="false">'[5]'!$A$1</definedName>
    <definedName function="false" hidden="false" name="구조물공 1" vbProcedure="false">'[5]'!$A$1</definedName>
    <definedName function="false" hidden="false" name="구조물집계" vbProcedure="false">[144]터파기및재료!$CS$97</definedName>
    <definedName function="false" hidden="false" name="구조물집계 1" vbProcedure="false">[144]터파기및재료!$CS$97</definedName>
    <definedName function="false" hidden="false" name="구체콘" vbProcedure="false">'[145]'!$H$18</definedName>
    <definedName function="false" hidden="false" name="군유1" vbProcedure="false">'[5]'!$DH$112</definedName>
    <definedName function="false" hidden="false" name="군유1 1" vbProcedure="false">'[5]'!$DH$112</definedName>
    <definedName function="false" hidden="false" name="군유2" vbProcedure="false">'[5]'!$A$1</definedName>
    <definedName function="false" hidden="false" name="군유2 1" vbProcedure="false">'[5]'!$A$1</definedName>
    <definedName function="false" hidden="false" name="군유3" vbProcedure="false">'[5]'!$A$1</definedName>
    <definedName function="false" hidden="false" name="군유3 1" vbProcedure="false">'[5]'!$A$1</definedName>
    <definedName function="false" hidden="false" name="군유4" vbProcedure="false">'[5]'!$A$1</definedName>
    <definedName function="false" hidden="false" name="군유4 1" vbProcedure="false">'[5]'!$A$1</definedName>
    <definedName function="false" hidden="false" name="군유5" vbProcedure="false">'[5]'!$A$1</definedName>
    <definedName function="false" hidden="false" name="군유5 1" vbProcedure="false">'[5]'!$A$1</definedName>
    <definedName function="false" hidden="false" name="군유6" vbProcedure="false">'[5]'!$A$1</definedName>
    <definedName function="false" hidden="false" name="군유6 1" vbProcedure="false">'[5]'!$A$1</definedName>
    <definedName function="false" hidden="false" name="군유7" vbProcedure="false">'[5]'!$A$1</definedName>
    <definedName function="false" hidden="false" name="군유7 1" vbProcedure="false">'[5]'!$A$1</definedName>
    <definedName function="false" hidden="false" name="굴취보통인부" vbProcedure="false">'[5]'!$A$1</definedName>
    <definedName function="false" hidden="false" name="굴취보통인부 1" vbProcedure="false">'[5]'!$A$1</definedName>
    <definedName function="false" hidden="false" name="굴취조경공" vbProcedure="false">'[5]'!$A$1</definedName>
    <definedName function="false" hidden="false" name="굴취조경공 1" vbProcedure="false">'[5]'!$A$1</definedName>
    <definedName function="false" hidden="false" name="권" vbProcedure="false">[146]DATE!$I$24:$I$85</definedName>
    <definedName function="false" hidden="false" name="권권" vbProcedure="false">[147]DATE!$I$24:$I$85</definedName>
    <definedName function="false" hidden="false" name="규_______" vbProcedure="false">NA()</definedName>
    <definedName function="false" hidden="false" name="규격" vbProcedure="false">[89]DATE!$C$24:$C$85</definedName>
    <definedName function="false" hidden="false" name="규격수" vbProcedure="false">'[5]'!$A$1</definedName>
    <definedName function="false" hidden="false" name="규격수 1" vbProcedure="false">'[5]'!$A$1</definedName>
    <definedName function="false" hidden="false" name="규준틀설치경비" vbProcedure="false">'[5]'!$A$1</definedName>
    <definedName function="false" hidden="false" name="규준틀설치경비 1" vbProcedure="false">'[5]'!$A$1</definedName>
    <definedName function="false" hidden="false" name="규준틀설치노무" vbProcedure="false">'[5]'!$A$1</definedName>
    <definedName function="false" hidden="false" name="규준틀설치노무 1" vbProcedure="false">'[5]'!$A$1</definedName>
    <definedName function="false" hidden="false" name="규준틀설치재료" vbProcedure="false">'[5]'!$A$1</definedName>
    <definedName function="false" hidden="false" name="규준틀설치재료 1" vbProcedure="false">'[5]'!$A$1</definedName>
    <definedName function="false" hidden="false" name="그만" vbProcedure="false">'[5]'!$A$1</definedName>
    <definedName function="false" hidden="false" name="그만 1" vbProcedure="false">'[5]'!$A$1</definedName>
    <definedName function="false" hidden="false" name="극한모멘트" vbProcedure="false">'[29]'!$A$1</definedName>
    <definedName function="false" hidden="false" name="근생건축" vbProcedure="false">[141]서초동내역서!$A$1</definedName>
    <definedName function="false" hidden="false" name="근생건축 1" vbProcedure="false">[141]서초동내역서!$A$1</definedName>
    <definedName function="false" hidden="false" name="근생면적" vbProcedure="false">'[5]'!$A$1</definedName>
    <definedName function="false" hidden="false" name="근생면적 1" vbProcedure="false">'[5]'!$A$1</definedName>
    <definedName function="false" hidden="false" name="근생평" vbProcedure="false">'[5]'!$A$1</definedName>
    <definedName function="false" hidden="false" name="근생평 1" vbProcedure="false">'[5]'!$A$1</definedName>
    <definedName function="false" hidden="false" name="근원경" vbProcedure="false">'[5]'!$A$1</definedName>
    <definedName function="false" hidden="false" name="근원경 1" vbProcedure="false">'[5]'!$A$1</definedName>
    <definedName function="false" hidden="false" name="금마타리" vbProcedure="false">'[5]'!$A$1</definedName>
    <definedName function="false" hidden="false" name="금마타리 1" vbProcedure="false">'[5]'!$A$1</definedName>
    <definedName function="false" hidden="false" name="금변금간접노무비" vbProcedure="false">'[5]'!$A$1</definedName>
    <definedName function="false" hidden="false" name="금변금간접노무비 1" vbProcedure="false">'[5]'!$A$1</definedName>
    <definedName function="false" hidden="false" name="금변금고용보험료" vbProcedure="false">'[5]'!$A$1</definedName>
    <definedName function="false" hidden="false" name="금변금고용보험료 1" vbProcedure="false">'[5]'!$A$1</definedName>
    <definedName function="false" hidden="false" name="금변금공급가액" vbProcedure="false">'[5]'!$A$1</definedName>
    <definedName function="false" hidden="false" name="금변금공급가액 1" vbProcedure="false">'[5]'!$A$1</definedName>
    <definedName function="false" hidden="false" name="금변금공사원가" vbProcedure="false">'[5]'!$A$1</definedName>
    <definedName function="false" hidden="false" name="금변금공사원가 1" vbProcedure="false">'[5]'!$A$1</definedName>
    <definedName function="false" hidden="false" name="금변금기타경비" vbProcedure="false">'[5]'!$A$1</definedName>
    <definedName function="false" hidden="false" name="금변금기타경비 1" vbProcedure="false">'[5]'!$A$1</definedName>
    <definedName function="false" hidden="false" name="금변금도급액" vbProcedure="false">'[5]'!$A$1</definedName>
    <definedName function="false" hidden="false" name="금변금도급액 1" vbProcedure="false">'[5]'!$A$1</definedName>
    <definedName function="false" hidden="false" name="금변금부가가치세" vbProcedure="false">'[5]'!$A$1</definedName>
    <definedName function="false" hidden="false" name="금변금부가가치세 1" vbProcedure="false">'[5]'!$A$1</definedName>
    <definedName function="false" hidden="false" name="금변금산재보험료" vbProcedure="false">'[5]'!$A$1</definedName>
    <definedName function="false" hidden="false" name="금변금산재보험료 1" vbProcedure="false">'[5]'!$A$1</definedName>
    <definedName function="false" hidden="false" name="금변금순공사원가" vbProcedure="false">'[5]'!$A$1</definedName>
    <definedName function="false" hidden="false" name="금변금순공사원가 1" vbProcedure="false">'[5]'!$A$1</definedName>
    <definedName function="false" hidden="false" name="금변금안전관리비" vbProcedure="false">'[5]'!$A$1</definedName>
    <definedName function="false" hidden="false" name="금변금안전관리비 1" vbProcedure="false">'[5]'!$A$1</definedName>
    <definedName function="false" hidden="false" name="금변금이윤" vbProcedure="false">'[5]'!$A$1</definedName>
    <definedName function="false" hidden="false" name="금변금이윤 1" vbProcedure="false">'[5]'!$A$1</definedName>
    <definedName function="false" hidden="false" name="금변금일반관리비" vbProcedure="false">'[5]'!$A$1</definedName>
    <definedName function="false" hidden="false" name="금변금일반관리비 1" vbProcedure="false">'[5]'!$A$1</definedName>
    <definedName function="false" hidden="false" name="금변금폐기물처리비" vbProcedure="false">'[5]'!$A$1</definedName>
    <definedName function="false" hidden="false" name="금변금폐기물처리비 1" vbProcedure="false">'[5]'!$A$1</definedName>
    <definedName function="false" hidden="false" name="금변전간접노무비" vbProcedure="false">'[5]'!$A$1</definedName>
    <definedName function="false" hidden="false" name="금변전간접노무비 1" vbProcedure="false">'[5]'!$A$1</definedName>
    <definedName function="false" hidden="false" name="금변전고용보험료" vbProcedure="false">'[5]'!$A$1</definedName>
    <definedName function="false" hidden="false" name="금변전고용보험료 1" vbProcedure="false">'[5]'!$A$1</definedName>
    <definedName function="false" hidden="false" name="금변전공급가액" vbProcedure="false">'[5]'!$A$1</definedName>
    <definedName function="false" hidden="false" name="금변전공급가액 1" vbProcedure="false">'[5]'!$A$1</definedName>
    <definedName function="false" hidden="false" name="금변전공사원가" vbProcedure="false">'[5]'!$A$1</definedName>
    <definedName function="false" hidden="false" name="금변전공사원가 1" vbProcedure="false">'[5]'!$A$1</definedName>
    <definedName function="false" hidden="false" name="금변전기타경비" vbProcedure="false">'[5]'!$A$1</definedName>
    <definedName function="false" hidden="false" name="금변전기타경비 1" vbProcedure="false">'[5]'!$A$1</definedName>
    <definedName function="false" hidden="false" name="금변전도급액" vbProcedure="false">'[5]'!$A$1</definedName>
    <definedName function="false" hidden="false" name="금변전도급액 1" vbProcedure="false">'[5]'!$A$1</definedName>
    <definedName function="false" hidden="false" name="금변전부가가치세" vbProcedure="false">'[5]'!$A$1</definedName>
    <definedName function="false" hidden="false" name="금변전부가가치세 1" vbProcedure="false">'[5]'!$A$1</definedName>
    <definedName function="false" hidden="false" name="금변전산재보험료" vbProcedure="false">'[5]'!$A$1</definedName>
    <definedName function="false" hidden="false" name="금변전산재보험료 1" vbProcedure="false">'[5]'!$A$1</definedName>
    <definedName function="false" hidden="false" name="금변전순공사원가" vbProcedure="false">'[5]'!$A$1</definedName>
    <definedName function="false" hidden="false" name="금변전순공사원가 1" vbProcedure="false">'[5]'!$A$1</definedName>
    <definedName function="false" hidden="false" name="금변전안전관리비" vbProcedure="false">'[5]'!$A$1</definedName>
    <definedName function="false" hidden="false" name="금변전안전관리비 1" vbProcedure="false">'[5]'!$A$1</definedName>
    <definedName function="false" hidden="false" name="금변전이윤" vbProcedure="false">'[5]'!$A$1</definedName>
    <definedName function="false" hidden="false" name="금변전이윤 1" vbProcedure="false">'[5]'!$A$1</definedName>
    <definedName function="false" hidden="false" name="금변전일반관리비" vbProcedure="false">'[5]'!$A$1</definedName>
    <definedName function="false" hidden="false" name="금변전일반관리비 1" vbProcedure="false">'[5]'!$A$1</definedName>
    <definedName function="false" hidden="false" name="금변전폐기물처리비" vbProcedure="false">'[5]'!$A$1</definedName>
    <definedName function="false" hidden="false" name="금변전폐기물처리비 1" vbProcedure="false">'[5]'!$A$1</definedName>
    <definedName function="false" hidden="false" name="금속공사소계" vbProcedure="false">'[5]'!$A$1</definedName>
    <definedName function="false" hidden="false" name="금속공사소계 1" vbProcedure="false">'[5]'!$A$1</definedName>
    <definedName function="false" hidden="false" name="금속소계" vbProcedure="false">'[5]'!$A$1</definedName>
    <definedName function="false" hidden="false" name="금속소계 1" vbProcedure="false">'[5]'!$A$1</definedName>
    <definedName function="false" hidden="false" name="금속잡철" vbProcedure="false">금속잡철</definedName>
    <definedName function="false" hidden="false" name="금속잡철 1" vbProcedure="false">금속잡철</definedName>
    <definedName function="false" hidden="false" name="금송1006" vbProcedure="false">[121]데이타!$E$73</definedName>
    <definedName function="false" hidden="false" name="금송1208" vbProcedure="false">[121]데이타!$E$74</definedName>
    <definedName function="false" hidden="false" name="금송1510" vbProcedure="false">[121]데이타!$E$75</definedName>
    <definedName function="false" hidden="false" name="금액" vbProcedure="false">'[148]'!$Q$2:$Q$9</definedName>
    <definedName function="false" hidden="false" name="금회공사원가금회" vbProcedure="false">'[5]'!$DI$113</definedName>
    <definedName function="false" hidden="false" name="금회공사원가금회 1" vbProcedure="false">'[5]'!$DI$113</definedName>
    <definedName function="false" hidden="false" name="금회공사원가기시행" vbProcedure="false">'[5]'!$A$1</definedName>
    <definedName function="false" hidden="false" name="금회공사원가기시행 1" vbProcedure="false">'[5]'!$A$1</definedName>
    <definedName function="false" hidden="false" name="금회공사원가전체" vbProcedure="false">'[5]'!$A$1</definedName>
    <definedName function="false" hidden="false" name="금회공사원가전체 1" vbProcedure="false">'[5]'!$A$1</definedName>
    <definedName function="false" hidden="false" name="금회금간접노무비" vbProcedure="false">'[5]'!$A$1</definedName>
    <definedName function="false" hidden="false" name="금회금간접노무비 1" vbProcedure="false">'[5]'!$A$1</definedName>
    <definedName function="false" hidden="false" name="금회금고용보험료" vbProcedure="false">'[5]'!$A$1</definedName>
    <definedName function="false" hidden="false" name="금회금고용보험료 1" vbProcedure="false">'[5]'!$A$1</definedName>
    <definedName function="false" hidden="false" name="금회금공사원가" vbProcedure="false">'[5]'!$A$1</definedName>
    <definedName function="false" hidden="false" name="금회금공사원가 1" vbProcedure="false">'[5]'!$A$1</definedName>
    <definedName function="false" hidden="false" name="금회금기타경비" vbProcedure="false">'[5]'!$A$1</definedName>
    <definedName function="false" hidden="false" name="금회금기타경비 1" vbProcedure="false">'[5]'!$A$1</definedName>
    <definedName function="false" hidden="false" name="금회금산재보험료" vbProcedure="false">'[5]'!$A$1</definedName>
    <definedName function="false" hidden="false" name="금회금산재보험료 1" vbProcedure="false">'[5]'!$A$1</definedName>
    <definedName function="false" hidden="false" name="금회금안전관리비" vbProcedure="false">'[5]'!$A$1</definedName>
    <definedName function="false" hidden="false" name="금회금안전관리비 1" vbProcedure="false">'[5]'!$A$1</definedName>
    <definedName function="false" hidden="false" name="금회금이윤" vbProcedure="false">'[5]'!$A$1</definedName>
    <definedName function="false" hidden="false" name="금회금이윤 1" vbProcedure="false">'[5]'!$A$1</definedName>
    <definedName function="false" hidden="false" name="금회금일반관리비" vbProcedure="false">'[5]'!$A$1</definedName>
    <definedName function="false" hidden="false" name="금회금일반관리비 1" vbProcedure="false">'[5]'!$A$1</definedName>
    <definedName function="false" hidden="false" name="금회금제이윤" vbProcedure="false">'[5]'!$A$1</definedName>
    <definedName function="false" hidden="false" name="금회금제이윤 1" vbProcedure="false">'[5]'!$A$1</definedName>
    <definedName function="false" hidden="false" name="금회금폐기물처리비" vbProcedure="false">'[5]'!$A$1</definedName>
    <definedName function="false" hidden="false" name="금회금폐기물처리비 1" vbProcedure="false">'[5]'!$A$1</definedName>
    <definedName function="false" hidden="false" name="금회기공사원가" vbProcedure="false">'[5]'!$A$1</definedName>
    <definedName function="false" hidden="false" name="금회기공사원가 1" vbProcedure="false">'[5]'!$A$1</definedName>
    <definedName function="false" hidden="false" name="금회장공사원가" vbProcedure="false">'[5]'!$A$1</definedName>
    <definedName function="false" hidden="false" name="금회장공사원가 1" vbProcedure="false">'[5]'!$A$1</definedName>
    <definedName function="false" hidden="false" name="금회전공사원가" vbProcedure="false">'[5]'!$A$1</definedName>
    <definedName function="false" hidden="false" name="금회전공사원가 1" vbProcedure="false">'[5]'!$A$1</definedName>
    <definedName function="false" hidden="false" name="급수급탕" vbProcedure="false">'[5]'!$A$1</definedName>
    <definedName function="false" hidden="false" name="급수급탕 1" vbProcedure="false">'[5]'!$A$1</definedName>
    <definedName function="false" hidden="false" name="급여표" vbProcedure="false">(,[58]6호기!$A$1)</definedName>
    <definedName function="false" hidden="false" name="급여표 1" vbProcedure="false">(,[58]6호기!$A$1)</definedName>
    <definedName function="false" hidden="false" name="기___와___공" vbProcedure="false">[131]노임단가!B49154</definedName>
    <definedName function="false" hidden="false" name="기___와___공 1" vbProcedure="false">[131]노임단가!B49154</definedName>
    <definedName function="false" hidden="false" name="기계3" vbProcedure="false"/>
    <definedName function="false" hidden="false" name="기계3 1" vbProcedure="false"/>
    <definedName function="false" hidden="false" name="기계관급" vbProcedure="false">'[5]'!$A$1</definedName>
    <definedName function="false" hidden="false" name="기계관급 1" vbProcedure="false">'[5]'!$A$1</definedName>
    <definedName function="false" hidden="false" name="기계높이" vbProcedure="false">'[142]토사(PE)'!$D$4</definedName>
    <definedName function="false" hidden="false" name="기계높이 1" vbProcedure="false">'[142]토사(PE)'!$D$4</definedName>
    <definedName function="false" hidden="false" name="기계설치공" vbProcedure="false">'[5]'!$A$1</definedName>
    <definedName function="false" hidden="false" name="기계설치공 1" vbProcedure="false">'[5]'!$A$1</definedName>
    <definedName function="false" hidden="false" name="기계품질" vbProcedure="false">'[5]'!$A$1</definedName>
    <definedName function="false" hidden="false" name="기계품질 1" vbProcedure="false">'[5]'!$A$1</definedName>
    <definedName function="false" hidden="false" name="기고용보험료" vbProcedure="false">[130]결재갑지!$A$1</definedName>
    <definedName function="false" hidden="false" name="기고용보험료 1" vbProcedure="false">[130]결재갑지!$A$1</definedName>
    <definedName function="false" hidden="false" name="기관명" vbProcedure="false">'[5]'!$CX$102</definedName>
    <definedName function="false" hidden="false" name="기관명 1" vbProcedure="false">'[5]'!$CX$102</definedName>
    <definedName function="false" hidden="false" name="기기" vbProcedure="false">[149]2000년1차!$A$1</definedName>
    <definedName function="false" hidden="false" name="기기 1" vbProcedure="false">[149]2000년1차!$A$1</definedName>
    <definedName function="false" hidden="false" name="기성차수" vbProcedure="false">'[5]'!$A$1</definedName>
    <definedName function="false" hidden="false" name="기성차수 1" vbProcedure="false">'[5]'!$A$1</definedName>
    <definedName function="false" hidden="false" name="기손해보험료" vbProcedure="false">[130]결재갑지!$A$1</definedName>
    <definedName function="false" hidden="false" name="기손해보험료 1" vbProcedure="false">[130]결재갑지!$A$1</definedName>
    <definedName function="false" hidden="false" name="기조일위대가" vbProcedure="false">NA()</definedName>
    <definedName function="false" hidden="false" name="기준" vbProcedure="false">'[5]'!$A$1</definedName>
    <definedName function="false" hidden="false" name="기준 1" vbProcedure="false">'[5]'!$A$1</definedName>
    <definedName function="false" hidden="false" name="기준품보정" vbProcedure="false">[129]설계기준!$AQ$43</definedName>
    <definedName function="false" hidden="false" name="기준품보정 1" vbProcedure="false">[129]설계기준!$AQ$43</definedName>
    <definedName function="false" hidden="false" name="기초단가" vbProcedure="false">'[5]'!$CW$101</definedName>
    <definedName function="false" hidden="false" name="기초단가 1" vbProcedure="false">'[5]'!$CW$101</definedName>
    <definedName function="false" hidden="false" name="기초단가1" vbProcedure="false">'[5]'!$A$1</definedName>
    <definedName function="false" hidden="false" name="기초단가1 1" vbProcedure="false">'[5]'!$A$1</definedName>
    <definedName function="false" hidden="false" name="기초데이타" vbProcedure="false">'[5]'!$A$1</definedName>
    <definedName function="false" hidden="false" name="기초데이타 1" vbProcedure="false">'[5]'!$A$1</definedName>
    <definedName function="false" hidden="false" name="기초일위대가" vbProcedure="false">NA()</definedName>
    <definedName function="false" hidden="false" name="기초콘" vbProcedure="false">'[145]'!$H$24</definedName>
    <definedName function="false" hidden="false" name="기타" vbProcedure="false">'[150]원가계산서(남측)'!$D$38</definedName>
    <definedName function="false" hidden="false" name="기타__경비" vbProcedure="false">'[151]#REF'!$A$1</definedName>
    <definedName function="false" hidden="false" name="기타__경비 1" vbProcedure="false">'[151]#REF'!$A$1</definedName>
    <definedName function="false" hidden="false" name="기타경비" vbProcedure="false">'[5]'!$DL$116</definedName>
    <definedName function="false" hidden="false" name="기타경비 1" vbProcedure="false">'[5]'!$DL$116</definedName>
    <definedName function="false" hidden="false" name="기타경비2" vbProcedure="false">'[5]'!$A$1</definedName>
    <definedName function="false" hidden="false" name="기타경비2 1" vbProcedure="false">'[5]'!$A$1</definedName>
    <definedName function="false" hidden="false" name="기타경비율" vbProcedure="false">'[5]'!$A$1</definedName>
    <definedName function="false" hidden="false" name="기타경비율 1" vbProcedure="false">'[5]'!$A$1</definedName>
    <definedName function="false" hidden="false" name="기타관급" vbProcedure="false">'[5]'!$A$1</definedName>
    <definedName function="false" hidden="false" name="기타관급 1" vbProcedure="false">'[5]'!$A$1</definedName>
    <definedName function="false" hidden="false" name="기퇴직공제부금" vbProcedure="false">[130]결재갑지!$A$1</definedName>
    <definedName function="false" hidden="false" name="기퇴직공제부금 1" vbProcedure="false">[130]결재갑지!$A$1</definedName>
    <definedName function="false" hidden="false" name="기포콘크리트타설" vbProcedure="false">'[5]'!$CX$102</definedName>
    <definedName function="false" hidden="false" name="기포콘크리트타설 1" vbProcedure="false">'[5]'!$CX$102</definedName>
    <definedName function="false" hidden="false" name="기포콘크리트타설노" vbProcedure="false">'[5]'!$A$1</definedName>
    <definedName function="false" hidden="false" name="기포콘크리트타설노 1" vbProcedure="false">'[5]'!$A$1</definedName>
    <definedName function="false" hidden="false" name="김" vbProcedure="false">'[152]'!$B$1:$B$1048576</definedName>
    <definedName function="false" hidden="false" name="김광호" vbProcedure="false"/>
    <definedName function="false" hidden="false" name="김광호 1" vbProcedure="false"/>
    <definedName function="false" hidden="false" name="김광호호호호홓" vbProcedure="false"/>
    <definedName function="false" hidden="false" name="김광호호호호홓 1" vbProcedure="false"/>
    <definedName function="false" hidden="false" name="김성혁" vbProcedure="false">('[153]'!$A$3,'[153]'!$E$3,'[153]'!$A$5,'[153]'!$E$5,'[153]'!$A$12,'[153]'!$E$12,'[153]'!$A$17,'[153]'!$E$17,'[153]'!$A$23,'[153]'!$E$23,'[153]'!$AH$34,'[153]'!$AH$34,'[153]'!$AI$35,'[153]'!$AI$35)</definedName>
    <definedName function="false" hidden="false" name="김성혁 1" vbProcedure="false">('[153]'!$A$3,'[153]'!$E$3,'[153]'!$A$5,'[153]'!$E$5,'[153]'!$A$12,'[153]'!$E$12,'[153]'!$A$17,'[153]'!$E$17,'[153]'!$A$23,'[153]'!$E$23,'[153]'!$AH$34,'[153]'!$AH$34,'[153]'!$AI$35,'[153]'!$AI$35)</definedName>
    <definedName function="false" hidden="false" name="김양석" vbProcedure="false">NA()</definedName>
    <definedName function="false" hidden="false" name="김양석 1" vbProcedure="false">NA()</definedName>
    <definedName function="false" hidden="false" name="김용표" vbProcedure="false">'[154]#REF'!$D$3:$D$10</definedName>
    <definedName function="false" hidden="false" name="김종현" vbProcedure="false">[33]Sheet1!$G$48</definedName>
    <definedName function="false" hidden="false" name="김학민" vbProcedure="false">'[4]'!$A$4:$XFD$8</definedName>
    <definedName function="false" hidden="false" name="꽃복숭아R3" vbProcedure="false">[121]데이타!$E$58</definedName>
    <definedName function="false" hidden="false" name="꽃복숭아R4" vbProcedure="false">[121]데이타!$E$59</definedName>
    <definedName function="false" hidden="false" name="꽃복숭아R5" vbProcedure="false">[121]데이타!$E$60</definedName>
    <definedName function="false" hidden="false" name="꽃사과R10" vbProcedure="false">[121]데이타!$E$64</definedName>
    <definedName function="false" hidden="false" name="꽃사과R4" vbProcedure="false">[121]데이타!$E$61</definedName>
    <definedName function="false" hidden="false" name="꽃사과R6" vbProcedure="false">[121]데이타!$E$62</definedName>
    <definedName function="false" hidden="false" name="꽃사과R8" vbProcedure="false">[121]데이타!$E$63</definedName>
    <definedName function="false" hidden="false" name="꽃아그배R10" vbProcedure="false">[121]데이타!$E$68</definedName>
    <definedName function="false" hidden="false" name="꽃아그배R4" vbProcedure="false">[121]데이타!$E$65</definedName>
    <definedName function="false" hidden="false" name="꽃아그배R6" vbProcedure="false">[121]데이타!$E$66</definedName>
    <definedName function="false" hidden="false" name="꽃아그배R8" vbProcedure="false">[121]데이타!$E$67</definedName>
    <definedName function="false" hidden="false" name="꽃창포" vbProcedure="false">'[5]'!$A$1</definedName>
    <definedName function="false" hidden="false" name="꽃창포 1" vbProcedure="false">'[5]'!$A$1</definedName>
    <definedName function="false" hidden="false" name="꽃향유" vbProcedure="false">'[5]'!$A$1</definedName>
    <definedName function="false" hidden="false" name="꽃향유 1" vbProcedure="false">'[5]'!$A$1</definedName>
    <definedName function="false" hidden="false" name="꽝꽝0304" vbProcedure="false">[121]데이타!$E$54</definedName>
    <definedName function="false" hidden="false" name="꽝꽝0406" vbProcedure="false">[121]데이타!$E$55</definedName>
    <definedName function="false" hidden="false" name="꽝꽝0508" vbProcedure="false">[121]데이타!$E$56</definedName>
    <definedName function="false" hidden="false" name="꽝꽝0610" vbProcedure="false">[121]데이타!$E$57</definedName>
    <definedName function="false" hidden="false" name="나" vbProcedure="false">NA()</definedName>
    <definedName function="false" hidden="false" name="나_" vbProcedure="false">'[5]'!$A$1</definedName>
    <definedName function="false" hidden="false" name="나_ 1" vbProcedure="false">'[5]'!$A$1</definedName>
    <definedName function="false" hidden="false" name="나_경비" vbProcedure="false">[120]원가계산!BN$25409</definedName>
    <definedName function="false" hidden="false" name="나_경비 1" vbProcedure="false">[120]원가계산!BN$25409</definedName>
    <definedName function="false" hidden="false" name="나_노무비" vbProcedure="false">[120]원가계산!$AD$1310</definedName>
    <definedName function="false" hidden="false" name="나_노무비 1" vbProcedure="false">[120]원가계산!$AD$1310</definedName>
    <definedName function="false" hidden="false" name="나_운반비" vbProcedure="false">[120]원가계산!$F$1286</definedName>
    <definedName function="false" hidden="false" name="나_운반비 1" vbProcedure="false">[120]원가계산!$F$1286</definedName>
    <definedName function="false" hidden="false" name="나_작업부산물" vbProcedure="false">[120]원가계산!$F$1286</definedName>
    <definedName function="false" hidden="false" name="나_작업부산물 1" vbProcedure="false">[120]원가계산!$F$1286</definedName>
    <definedName function="false" hidden="false" name="나_재료비" vbProcedure="false">[120]원가계산!$F$1286</definedName>
    <definedName function="false" hidden="false" name="나_재료비 1" vbProcedure="false">[120]원가계산!$F$1286</definedName>
    <definedName function="false" hidden="false" name="나_주거공단완충녹지시설물공" vbProcedure="false">NA()</definedName>
    <definedName function="false" hidden="false" name="낙상홍1004" vbProcedure="false">[121]데이타!$E$76</definedName>
    <definedName function="false" hidden="false" name="낙상홍1506" vbProcedure="false">[121]데이타!$E$77</definedName>
    <definedName function="false" hidden="false" name="낙상홍1808" vbProcedure="false">[121]데이타!$E$78</definedName>
    <definedName function="false" hidden="false" name="낙상홍2010" vbProcedure="false">[121]데이타!$E$79</definedName>
    <definedName function="false" hidden="false" name="낙상홍2515" vbProcedure="false">[121]데이타!$E$80</definedName>
    <definedName function="false" hidden="false" name="낙우송R10" vbProcedure="false">[121]데이타!$E$84</definedName>
    <definedName function="false" hidden="false" name="낙우송R12" vbProcedure="false">[121]데이타!$E$85</definedName>
    <definedName function="false" hidden="false" name="낙우송R5" vbProcedure="false">[121]데이타!$E$81</definedName>
    <definedName function="false" hidden="false" name="낙우송R6" vbProcedure="false">[121]데이타!$E$82</definedName>
    <definedName function="false" hidden="false" name="낙우송R8" vbProcedure="false">[121]데이타!$E$83</definedName>
    <definedName function="false" hidden="false" name="낙찰가" vbProcedure="false">NA()</definedName>
    <definedName function="false" hidden="false" name="낙하물방비망" vbProcedure="false">'[5]'!$AQ$43</definedName>
    <definedName function="false" hidden="false" name="낙하물방비망 1" vbProcedure="false">'[5]'!$AQ$43</definedName>
    <definedName function="false" hidden="false" name="낙하물방지망경비" vbProcedure="false">'[5]'!$A$1</definedName>
    <definedName function="false" hidden="false" name="낙하물방지망경비 1" vbProcedure="false">'[5]'!$A$1</definedName>
    <definedName function="false" hidden="false" name="낙하물방지망노무" vbProcedure="false">'[5]'!$A$1</definedName>
    <definedName function="false" hidden="false" name="낙하물방지망노무 1" vbProcedure="false">'[5]'!$A$1</definedName>
    <definedName function="false" hidden="false" name="낙하물방지망재료" vbProcedure="false">'[5]'!$A$1</definedName>
    <definedName function="false" hidden="false" name="낙하물방지망재료 1" vbProcedure="false">'[5]'!$A$1</definedName>
    <definedName function="false" hidden="false" name="난방" vbProcedure="false">{"서울냉천 3차( 5. 6-7).xls","Sheet1"}</definedName>
    <definedName function="false" hidden="false" name="남산1호" vbProcedure="false">'[5]'!$B$2</definedName>
    <definedName function="false" hidden="false" name="남산1호 1" vbProcedure="false">'[5]'!$B$2</definedName>
    <definedName function="false" hidden="false" name="남산2호" vbProcedure="false">'[5]'!$A$1</definedName>
    <definedName function="false" hidden="false" name="남산2호 1" vbProcedure="false">'[5]'!$A$1</definedName>
    <definedName function="false" hidden="false" name="내" vbProcedure="false">'[5]'!$A$1</definedName>
    <definedName function="false" hidden="false" name="내 1" vbProcedure="false">'[5]'!$A$1</definedName>
    <definedName function="false" hidden="false" name="내벽" vbProcedure="false">'[28]'!$BI$61</definedName>
    <definedName function="false" hidden="false" name="내벽 1" vbProcedure="false">'[28]'!$BI$61</definedName>
    <definedName function="false" hidden="false" name="내벽2" vbProcedure="false">[155]ⴭⴭⴭⴭⴭ!$BI$61</definedName>
    <definedName function="false" hidden="false" name="내벽2 1" vbProcedure="false">[155]ⴭⴭⴭⴭⴭ!$BI$61</definedName>
    <definedName function="false" hidden="false" name="내부말비계경비" vbProcedure="false">'[5]'!$A$1</definedName>
    <definedName function="false" hidden="false" name="내부말비계경비 1" vbProcedure="false">'[5]'!$A$1</definedName>
    <definedName function="false" hidden="false" name="내부말비계노무" vbProcedure="false">'[5]'!$A$1</definedName>
    <definedName function="false" hidden="false" name="내부말비계노무 1" vbProcedure="false">'[5]'!$A$1</definedName>
    <definedName function="false" hidden="false" name="내부말비계재료" vbProcedure="false">'[5]'!$A$1</definedName>
    <definedName function="false" hidden="false" name="내부말비계재료 1" vbProcedure="false">'[5]'!$A$1</definedName>
    <definedName function="false" hidden="false" name="내역" vbProcedure="false">'[5]'!$A$1</definedName>
    <definedName function="false" hidden="false" name="내역 1" vbProcedure="false">'[5]'!$A$1</definedName>
    <definedName function="false" hidden="false" name="내역서" vbProcedure="false">'[156]'!$BC$13879</definedName>
    <definedName function="false" hidden="false" name="내역서 1" vbProcedure="false">'[156]'!$BC$13879</definedName>
    <definedName function="false" hidden="false" name="내전" vbProcedure="false">'[5]'!$A$1</definedName>
    <definedName function="false" hidden="false" name="내전 1" vbProcedure="false">'[5]'!$A$1</definedName>
    <definedName function="false" hidden="false" name="냉난방" vbProcedure="false">'[5]'!$A$1</definedName>
    <definedName function="false" hidden="false" name="냉난방 1" vbProcedure="false">'[5]'!$A$1</definedName>
    <definedName function="false" hidden="false" name="냉샐행" vbProcedure="false">'[5]'!$A$1</definedName>
    <definedName function="false" hidden="false" name="냉샐행 1" vbProcedure="false">'[5]'!$A$1</definedName>
    <definedName function="false" hidden="false" name="냉천" vbProcedure="false">[157]돈암사업!$BZ$50</definedName>
    <definedName function="false" hidden="false" name="냉천동1" vbProcedure="false">'[5]'!$A$1</definedName>
    <definedName function="false" hidden="false" name="냉천동1 1" vbProcedure="false">'[5]'!$A$1</definedName>
    <definedName function="false" hidden="false" name="냉천부속동" vbProcedure="false">[158]냉천부속동!$DN$118</definedName>
    <definedName function="false" hidden="false" name="냉천부속동 1" vbProcedure="false">[158]냉천부속동!$DN$118</definedName>
    <definedName function="false" hidden="false" name="노" vbProcedure="false">'[5]'!$DO$119</definedName>
    <definedName function="false" hidden="false" name="노 1" vbProcedure="false">'[5]'!$DO$119</definedName>
    <definedName function="false" hidden="false" name="노곡1호" vbProcedure="false">'[5]'!$A$1</definedName>
    <definedName function="false" hidden="false" name="노곡1호 1" vbProcedure="false">'[5]'!$A$1</definedName>
    <definedName function="false" hidden="false" name="노곡2호" vbProcedure="false">'[5]'!$A$1</definedName>
    <definedName function="false" hidden="false" name="노곡2호 1" vbProcedure="false">'[5]'!$A$1</definedName>
    <definedName function="false" hidden="false" name="노곡3호" vbProcedure="false">'[5]'!$A$1</definedName>
    <definedName function="false" hidden="false" name="노곡3호 1" vbProcedure="false">'[5]'!$A$1</definedName>
    <definedName function="false" hidden="false" name="노곡4호" vbProcedure="false">'[5]'!$A$1</definedName>
    <definedName function="false" hidden="false" name="노곡4호 1" vbProcedure="false">'[5]'!$A$1</definedName>
    <definedName function="false" hidden="false" name="노르웨이R12" vbProcedure="false">[121]데이타!$E$90</definedName>
    <definedName function="false" hidden="false" name="노르웨이R15" vbProcedure="false">[121]데이타!$E$91</definedName>
    <definedName function="false" hidden="false" name="노르웨이R4" vbProcedure="false">[121]데이타!$E$86</definedName>
    <definedName function="false" hidden="false" name="노르웨이R5" vbProcedure="false">[121]데이타!$E$87</definedName>
    <definedName function="false" hidden="false" name="노르웨이R6" vbProcedure="false">[121]데이타!$E$88</definedName>
    <definedName function="false" hidden="false" name="노르웨이R8" vbProcedure="false">[121]데이타!$E$89</definedName>
    <definedName function="false" hidden="false" name="노무단가" vbProcedure="false">'[5]'!$CS$97</definedName>
    <definedName function="false" hidden="false" name="노무단가 1" vbProcedure="false">'[5]'!$CS$97</definedName>
    <definedName function="false" hidden="false" name="노무비" vbProcedure="false">'[5]'!$A$1</definedName>
    <definedName function="false" hidden="false" name="노무비 1" vbProcedure="false">'[5]'!$A$1</definedName>
    <definedName function="false" hidden="false" name="노임" vbProcedure="false">'[5]'!$A$1</definedName>
    <definedName function="false" hidden="false" name="노임 1" vbProcedure="false">'[5]'!$A$1</definedName>
    <definedName function="false" hidden="false" name="노임단가" vbProcedure="false">'[5]'!$A$1</definedName>
    <definedName function="false" hidden="false" name="노임단가 1" vbProcedure="false">'[5]'!$A$1</definedName>
    <definedName function="false" hidden="false" name="노출직부" vbProcedure="false">'[5]'!$A$1</definedName>
    <definedName function="false" hidden="false" name="노출직부 1" vbProcedure="false">'[5]'!$A$1</definedName>
    <definedName function="false" hidden="false" name="논스립설치PVC" vbProcedure="false">'[5]'!$A$1</definedName>
    <definedName function="false" hidden="false" name="논스립설치PVC 1" vbProcedure="false">'[5]'!$A$1</definedName>
    <definedName function="false" hidden="false" name="논스립설치황동" vbProcedure="false">'[5]'!$A$1</definedName>
    <definedName function="false" hidden="false" name="논스립설치황동 1" vbProcedure="false">'[5]'!$A$1</definedName>
    <definedName function="false" hidden="false" name="논슬립SST노" vbProcedure="false">'[5]'!$A$1</definedName>
    <definedName function="false" hidden="false" name="논슬립SST노 1" vbProcedure="false">'[5]'!$A$1</definedName>
    <definedName function="false" hidden="false" name="논슬립노" vbProcedure="false">'[5]'!$A$1</definedName>
    <definedName function="false" hidden="false" name="논슬립노 1" vbProcedure="false">'[5]'!$A$1</definedName>
    <definedName function="false" hidden="false" name="농원1호" vbProcedure="false">'[5]'!$A$1</definedName>
    <definedName function="false" hidden="false" name="농원1호 1" vbProcedure="false">'[5]'!$A$1</definedName>
    <definedName function="false" hidden="false" name="농원2호" vbProcedure="false">'[5]'!$A$1</definedName>
    <definedName function="false" hidden="false" name="농원2호 1" vbProcedure="false">'[5]'!$A$1</definedName>
    <definedName function="false" hidden="false" name="눈주목" vbProcedure="false">'[5]'!$A$1</definedName>
    <definedName function="false" hidden="false" name="눈주목 1" vbProcedure="false">'[5]'!$A$1</definedName>
    <definedName function="false" hidden="false" name="눈향L06" vbProcedure="false">[121]데이타!$E$92</definedName>
    <definedName function="false" hidden="false" name="눈향L08" vbProcedure="false">[121]데이타!$E$93</definedName>
    <definedName function="false" hidden="false" name="눈향L10" vbProcedure="false">[121]데이타!$E$94</definedName>
    <definedName function="false" hidden="false" name="눈향L14" vbProcedure="false">[121]데이타!$E$95</definedName>
    <definedName function="false" hidden="false" name="눈향L20" vbProcedure="false">[121]데이타!$E$96</definedName>
    <definedName function="false" hidden="false" name="느릅R10" vbProcedure="false">[121]데이타!$E$100</definedName>
    <definedName function="false" hidden="false" name="느릅R4" vbProcedure="false">[121]데이타!$E$97</definedName>
    <definedName function="false" hidden="false" name="느릅R5" vbProcedure="false">[121]데이타!$E$98</definedName>
    <definedName function="false" hidden="false" name="느릅R8" vbProcedure="false">[121]데이타!$E$99</definedName>
    <definedName function="false" hidden="false" name="느티R10" vbProcedure="false">[121]데이타!$E$104</definedName>
    <definedName function="false" hidden="false" name="느티R12" vbProcedure="false">[121]데이타!$E$105</definedName>
    <definedName function="false" hidden="false" name="느티R15" vbProcedure="false">[121]데이타!$E$106</definedName>
    <definedName function="false" hidden="false" name="느티R18" vbProcedure="false">[121]데이타!$E$107</definedName>
    <definedName function="false" hidden="false" name="느티R20" vbProcedure="false">[121]데이타!$E$108</definedName>
    <definedName function="false" hidden="false" name="느티R25" vbProcedure="false">[121]데이타!$E$109</definedName>
    <definedName function="false" hidden="false" name="느티R30" vbProcedure="false">[121]데이타!$E$110</definedName>
    <definedName function="false" hidden="false" name="느티R5" vbProcedure="false">[121]데이타!$E$101</definedName>
    <definedName function="false" hidden="false" name="느티R6" vbProcedure="false">[121]데이타!$E$102</definedName>
    <definedName function="false" hidden="false" name="느티R8" vbProcedure="false">[121]데이타!$E$103</definedName>
    <definedName function="false" hidden="false" name="느티나무" vbProcedure="false">'[5]'!$A$1</definedName>
    <definedName function="false" hidden="false" name="느티나무 1" vbProcedure="false">'[5]'!$A$1</definedName>
    <definedName function="false" hidden="false" name="능소화R2" vbProcedure="false">[121]데이타!$E$111</definedName>
    <definedName function="false" hidden="false" name="능소화R4" vbProcedure="false">[121]데이타!$E$112</definedName>
    <definedName function="false" hidden="false" name="능소화R6" vbProcedure="false">[121]데이타!$E$113</definedName>
    <definedName function="false" hidden="false" name="다" vbProcedure="false">NA()</definedName>
    <definedName function="false" hidden="false" name="다_" vbProcedure="false">'[5]'!$A$1</definedName>
    <definedName function="false" hidden="false" name="다_ 1" vbProcedure="false">'[5]'!$A$1</definedName>
    <definedName function="false" hidden="false" name="다_경비" vbProcedure="false">[120]원가계산!$A$1</definedName>
    <definedName function="false" hidden="false" name="다_경비 1" vbProcedure="false">[120]원가계산!$A$1</definedName>
    <definedName function="false" hidden="false" name="다_노무비" vbProcedure="false">[120]원가계산!$A$1</definedName>
    <definedName function="false" hidden="false" name="다_노무비 1" vbProcedure="false">[120]원가계산!$A$1</definedName>
    <definedName function="false" hidden="false" name="다_운반비" vbProcedure="false">[120]원가계산!$F$1286</definedName>
    <definedName function="false" hidden="false" name="다_운반비 1" vbProcedure="false">[120]원가계산!$F$1286</definedName>
    <definedName function="false" hidden="false" name="다_작업부산물" vbProcedure="false">[120]원가계산!$F$1286</definedName>
    <definedName function="false" hidden="false" name="다_작업부산물 1" vbProcedure="false">[120]원가계산!$F$1286</definedName>
    <definedName function="false" hidden="false" name="다_재료비" vbProcedure="false">[120]원가계산!$F$1286</definedName>
    <definedName function="false" hidden="false" name="다_재료비 1" vbProcedure="false">[120]원가계산!$F$1286</definedName>
    <definedName function="false" hidden="false" name="단_______가" vbProcedure="false">'[159]일위대가(건축)'!B83</definedName>
    <definedName function="false" hidden="false" name="단가" vbProcedure="false">'[5]'!$DP$120</definedName>
    <definedName function="false" hidden="false" name="단가 1" vbProcedure="false">'[5]'!$DP$120</definedName>
    <definedName function="false" hidden="false" name="단가검토" vbProcedure="false">'[51]#REF'!$A$12:$T$42</definedName>
    <definedName function="false" hidden="false" name="단가비교표" vbProcedure="false">('[5]'!$AF$32,'[5]'!$A$1)</definedName>
    <definedName function="false" hidden="false" name="단가비교표 1" vbProcedure="false">('[5]'!$AF$32,'[5]'!$A$1)</definedName>
    <definedName function="false" hidden="false" name="단가산출" vbProcedure="false">'[5]'!$T$20</definedName>
    <definedName function="false" hidden="false" name="단가산출 1" vbProcedure="false">'[5]'!$T$20</definedName>
    <definedName function="false" hidden="false" name="단가적용표" vbProcedure="false">'[5]'!$A$1</definedName>
    <definedName function="false" hidden="false" name="단가적용표 1" vbProcedure="false">'[5]'!$A$1</definedName>
    <definedName function="false" hidden="false" name="단관M" vbProcedure="false">[89]DATE!$H$24:$H$85</definedName>
    <definedName function="false" hidden="false" name="단위" vbProcedure="false">NA()</definedName>
    <definedName function="false" hidden="false" name="단위중량" vbProcedure="false">'[5]'!$AQ$43</definedName>
    <definedName function="false" hidden="false" name="단위중량 1" vbProcedure="false">'[5]'!$AQ$43</definedName>
    <definedName function="false" hidden="false" name="달래강돌" vbProcedure="false">13326</definedName>
    <definedName function="false" hidden="false" name="담쟁이L03" vbProcedure="false">[121]데이타!$E$114</definedName>
    <definedName function="false" hidden="false" name="당사" vbProcedure="false">'[5]'!$A$1</definedName>
    <definedName function="false" hidden="false" name="당사 1" vbProcedure="false">'[5]'!$A$1</definedName>
    <definedName function="false" hidden="false" name="대___장___공" vbProcedure="false">[131]노임단가!$CS$97</definedName>
    <definedName function="false" hidden="false" name="대___장___공 1" vbProcedure="false">[131]노임단가!$CS$97</definedName>
    <definedName function="false" hidden="false" name="대개소" vbProcedure="false">'[28]'!$F$5:$F$75</definedName>
    <definedName function="false" hidden="false" name="대관경" vbProcedure="false">'[28]'!$E$5:$E$75</definedName>
    <definedName function="false" hidden="false" name="대기영역" vbProcedure="false">'[5]'!$CY$103</definedName>
    <definedName function="false" hidden="false" name="대기영역 1" vbProcedure="false">'[5]'!$CY$103</definedName>
    <definedName function="false" hidden="false" name="대나무" vbProcedure="false">'[5]'!$A$1</definedName>
    <definedName function="false" hidden="false" name="대나무 1" vbProcedure="false">'[5]'!$A$1</definedName>
    <definedName function="false" hidden="false" name="대림" vbProcedure="false">'[5]'!$A$1</definedName>
    <definedName function="false" hidden="false" name="대림 1" vbProcedure="false">'[5]'!$A$1</definedName>
    <definedName function="false" hidden="false" name="대림산업" vbProcedure="false">'[5]'!$A$1</definedName>
    <definedName function="false" hidden="false" name="대림산업 1" vbProcedure="false">'[5]'!$A$1</definedName>
    <definedName function="false" hidden="false" name="대비표" vbProcedure="false">(,[58]6호기!$A$1)</definedName>
    <definedName function="false" hidden="false" name="대비표 1" vbProcedure="false">(,[58]6호기!$A$1)</definedName>
    <definedName function="false" hidden="false" name="대왕참R10" vbProcedure="false">[121]데이타!$E$118</definedName>
    <definedName function="false" hidden="false" name="대왕참R4" vbProcedure="false">[121]데이타!$E$115</definedName>
    <definedName function="false" hidden="false" name="대왕참R6" vbProcedure="false">[121]데이타!$E$116</definedName>
    <definedName function="false" hidden="false" name="대왕참R8" vbProcedure="false">[121]데이타!$E$117</definedName>
    <definedName function="false" hidden="false" name="대전내역서_대전추가비교표_List" vbProcedure="false">'[5]'!$CS$97</definedName>
    <definedName function="false" hidden="false" name="대전내역서_대전추가비교표_List 1" vbProcedure="false">'[5]'!$CS$97</definedName>
    <definedName function="false" hidden="false" name="대지면적" vbProcedure="false">'[5]'!$A$1</definedName>
    <definedName function="false" hidden="false" name="대지면적 1" vbProcedure="false">'[5]'!$A$1</definedName>
    <definedName function="false" hidden="false" name="대추R10" vbProcedure="false">[121]데이타!$E$123</definedName>
    <definedName function="false" hidden="false" name="대추R4" vbProcedure="false">[121]데이타!$E$119</definedName>
    <definedName function="false" hidden="false" name="대추R5" vbProcedure="false">[121]데이타!$E$120</definedName>
    <definedName function="false" hidden="false" name="대추R6" vbProcedure="false">[121]데이타!$E$121</definedName>
    <definedName function="false" hidden="false" name="대추R8" vbProcedure="false">[121]데이타!$E$122</definedName>
    <definedName function="false" hidden="false" name="대표회의" vbProcedure="false">{#N/A,#N/A,FALSE,"현장 NCR 분석";#N/A,#N/A,FALSE,"현장품질감사";#N/A,#N/A,FALSE,"현장품질감사"}</definedName>
    <definedName function="false" hidden="false" name="댈타5" vbProcedure="false">'[34]'!$ID$8</definedName>
    <definedName function="false" hidden="false" name="더하기" vbProcedure="false">[89]DATE!$J$24:$J$85</definedName>
    <definedName function="false" hidden="false" name="덕_트_공" vbProcedure="false">'[5]'!$D$4</definedName>
    <definedName function="false" hidden="false" name="덕_트_공 1" vbProcedure="false">'[5]'!$D$4</definedName>
    <definedName function="false" hidden="false" name="덕산1호" vbProcedure="false">'[5]'!$A$1</definedName>
    <definedName function="false" hidden="false" name="덕산1호 1" vbProcedure="false">'[5]'!$A$1</definedName>
    <definedName function="false" hidden="false" name="덕산2호" vbProcedure="false">'[5]'!$A$1</definedName>
    <definedName function="false" hidden="false" name="덕산2호 1" vbProcedure="false">'[5]'!$A$1</definedName>
    <definedName function="false" hidden="false" name="덕산3호" vbProcedure="false">'[5]'!$A$1</definedName>
    <definedName function="false" hidden="false" name="덕산3호 1" vbProcedure="false">'[5]'!$A$1</definedName>
    <definedName function="false" hidden="false" name="덕산4호" vbProcedure="false">'[5]'!$A$1</definedName>
    <definedName function="false" hidden="false" name="덕산4호 1" vbProcedure="false">'[5]'!$A$1</definedName>
    <definedName function="false" hidden="false" name="덕전1호" vbProcedure="false">'[5]'!$A$1</definedName>
    <definedName function="false" hidden="false" name="덕전1호 1" vbProcedure="false">'[5]'!$A$1</definedName>
    <definedName function="false" hidden="false" name="덕전2호" vbProcedure="false">'[5]'!$A$1</definedName>
    <definedName function="false" hidden="false" name="덕전2호 1" vbProcedure="false">'[5]'!$A$1</definedName>
    <definedName function="false" hidden="false" name="덕전3호" vbProcedure="false">'[5]'!$A$1</definedName>
    <definedName function="false" hidden="false" name="덕전3호 1" vbProcedure="false">'[5]'!$A$1</definedName>
    <definedName function="false" hidden="false" name="덕지1호" vbProcedure="false">'[5]'!$A$1</definedName>
    <definedName function="false" hidden="false" name="덕지1호 1" vbProcedure="false">'[5]'!$A$1</definedName>
    <definedName function="false" hidden="false" name="덕천1호" vbProcedure="false">'[5]'!$A$1</definedName>
    <definedName function="false" hidden="false" name="덕천1호 1" vbProcedure="false">'[5]'!$A$1</definedName>
    <definedName function="false" hidden="false" name="덕천2호" vbProcedure="false">'[5]'!$A$1</definedName>
    <definedName function="false" hidden="false" name="덕천2호 1" vbProcedure="false">'[5]'!$A$1</definedName>
    <definedName function="false" hidden="false" name="덕천3호" vbProcedure="false">'[5]'!$A$1</definedName>
    <definedName function="false" hidden="false" name="덕천3호 1" vbProcedure="false">'[5]'!$A$1</definedName>
    <definedName function="false" hidden="false" name="덕천4호" vbProcedure="false">'[5]'!$A$1</definedName>
    <definedName function="false" hidden="false" name="덕천4호 1" vbProcedure="false">'[5]'!$A$1</definedName>
    <definedName function="false" hidden="false" name="덕트맨홀" vbProcedure="false"/>
    <definedName function="false" hidden="false" name="덕트맨홀 1" vbProcedure="false"/>
    <definedName function="false" hidden="false" name="덩굴장미3" vbProcedure="false">[121]데이타!$E$128</definedName>
    <definedName function="false" hidden="false" name="덩굴장미4" vbProcedure="false">[121]데이타!$E$129</definedName>
    <definedName function="false" hidden="false" name="덩굴장미5" vbProcedure="false">[121]데이타!$E$130</definedName>
    <definedName function="false" hidden="false" name="도_장_공" vbProcedure="false">'[5]'!$CS$97</definedName>
    <definedName function="false" hidden="false" name="도_장_공 1" vbProcedure="false">'[5]'!$CS$97</definedName>
    <definedName function="false" hidden="false" name="도급공사" vbProcedure="false">'[5]'!$A$1</definedName>
    <definedName function="false" hidden="false" name="도급공사 1" vbProcedure="false">'[5]'!$A$1</definedName>
    <definedName function="false" hidden="false" name="도급공사비" vbProcedure="false">'[160]70%'!$C$515</definedName>
    <definedName function="false" hidden="false" name="도급공사비 1" vbProcedure="false">'[160]70%'!$C$515</definedName>
    <definedName function="false" hidden="false" name="도급단가" vbProcedure="false">'[5]'!$A$1</definedName>
    <definedName function="false" hidden="false" name="도급단가 1" vbProcedure="false">'[5]'!$A$1</definedName>
    <definedName function="false" hidden="false" name="도급분류" vbProcedure="false">OFFSET('[5]'!$A$1,0,0,COUNTA('[5]'!$A$1),1)</definedName>
    <definedName function="false" hidden="false" name="도급분류 1" vbProcedure="false">OFFSET('[5]'!$A$1,0,0,COUNTA('[5]'!$A$1),1)</definedName>
    <definedName function="false" hidden="false" name="도급액" vbProcedure="false">'[5]'!$B$2</definedName>
    <definedName function="false" hidden="false" name="도급액 1" vbProcedure="false">'[5]'!$B$2</definedName>
    <definedName function="false" hidden="false" name="도급예산액" vbProcedure="false">'[5]'!$A$1</definedName>
    <definedName function="false" hidden="false" name="도급예산액 1" vbProcedure="false">'[5]'!$A$1</definedName>
    <definedName function="false" hidden="false" name="도급예상액" vbProcedure="false">'[5]'!$A$1</definedName>
    <definedName function="false" hidden="false" name="도급예상액 1" vbProcedure="false">'[5]'!$A$1</definedName>
    <definedName function="false" hidden="false" name="도목수" vbProcedure="false">[131]노임단가!$A$1</definedName>
    <definedName function="false" hidden="false" name="도목수 1" vbProcedure="false">[131]노임단가!$A$1</definedName>
    <definedName function="false" hidden="false" name="도배" vbProcedure="false">도배</definedName>
    <definedName function="false" hidden="false" name="도배 1" vbProcedure="false">도배</definedName>
    <definedName function="false" hidden="false" name="도서인쇄비" vbProcedure="false">[130]결재갑지!$AM$1319</definedName>
    <definedName function="false" hidden="false" name="도서인쇄비 1" vbProcedure="false">[130]결재갑지!$AM$1319</definedName>
    <definedName function="false" hidden="false" name="도장" vbProcedure="false">도장</definedName>
    <definedName function="false" hidden="false" name="도장 1" vbProcedure="false">도장</definedName>
    <definedName function="false" hidden="false" name="도장공사소계" vbProcedure="false">'[5]'!$CR$96</definedName>
    <definedName function="false" hidden="false" name="도장공사소계 1" vbProcedure="false">'[5]'!$CR$96</definedName>
    <definedName function="false" hidden="false" name="도장하도관급자재비" vbProcedure="false">'[5]'!$A$1</definedName>
    <definedName function="false" hidden="false" name="도장하도관급자재비 1" vbProcedure="false">'[5]'!$A$1</definedName>
    <definedName function="false" hidden="false" name="독일가문비1206" vbProcedure="false">[121]데이타!$E$131</definedName>
    <definedName function="false" hidden="false" name="독일가문비1508" vbProcedure="false">[121]데이타!$E$132</definedName>
    <definedName function="false" hidden="false" name="독일가문비2010" vbProcedure="false">[121]데이타!$E$133</definedName>
    <definedName function="false" hidden="false" name="독일가문비2512" vbProcedure="false">[121]데이타!$E$134</definedName>
    <definedName function="false" hidden="false" name="독일가문비3015" vbProcedure="false">[121]데이타!$E$135</definedName>
    <definedName function="false" hidden="false" name="독일가문비3518" vbProcedure="false">[121]데이타!$E$136</definedName>
    <definedName function="false" hidden="false" name="돈나무0504" vbProcedure="false">[121]데이타!$E$137</definedName>
    <definedName function="false" hidden="false" name="돈나무0805" vbProcedure="false">[121]데이타!$E$138</definedName>
    <definedName function="false" hidden="false" name="돈나무1007" vbProcedure="false">[121]데이타!$E$139</definedName>
    <definedName function="false" hidden="false" name="돈나무1210" vbProcedure="false">[121]데이타!$E$140</definedName>
    <definedName function="false" hidden="false" name="돌단풍" vbProcedure="false">'[5]'!$A$1</definedName>
    <definedName function="false" hidden="false" name="돌단풍 1" vbProcedure="false">'[5]'!$A$1</definedName>
    <definedName function="false" hidden="false" name="동바리" vbProcedure="false">'[145]'!$H$82</definedName>
    <definedName function="false" hidden="false" name="동바리목재" vbProcedure="false">'[161]용산1(해보)'!$FF$418</definedName>
    <definedName function="false" hidden="false" name="동바리목재 1" vbProcedure="false">'[161]용산1(해보)'!$FF$418</definedName>
    <definedName function="false" hidden="false" name="동백1002" vbProcedure="false">[121]데이타!$E$141</definedName>
    <definedName function="false" hidden="false" name="동백1204" vbProcedure="false">[121]데이타!$E$142</definedName>
    <definedName function="false" hidden="false" name="동백1506" vbProcedure="false">[121]데이타!$E$143</definedName>
    <definedName function="false" hidden="false" name="동백1808" vbProcedure="false">[121]데이타!$E$144</definedName>
    <definedName function="false" hidden="false" name="동부내역" vbProcedure="false">{"서울냉천 3차( 5. 6-7).xls","Sheet1"}</definedName>
    <definedName function="false" hidden="false" name="동부제강개별" vbProcedure="false">'[162]'!$B$5:$DN$65</definedName>
    <definedName function="false" hidden="false" name="동판후라싱" vbProcedure="false">'[5]'!$DR$122</definedName>
    <definedName function="false" hidden="false" name="동판후라싱 1" vbProcedure="false">'[5]'!$DR$122</definedName>
    <definedName function="false" hidden="false" name="두기1" vbProcedure="false">'[5]'!$A$1</definedName>
    <definedName function="false" hidden="false" name="두기1 1" vbProcedure="false">'[5]'!$A$1</definedName>
    <definedName function="false" hidden="false" name="두기1호" vbProcedure="false">'[5]'!$A$1</definedName>
    <definedName function="false" hidden="false" name="두기1호 1" vbProcedure="false">'[5]'!$A$1</definedName>
    <definedName function="false" hidden="false" name="두기2" vbProcedure="false">'[5]'!$A$1</definedName>
    <definedName function="false" hidden="false" name="두기2 1" vbProcedure="false">'[5]'!$A$1</definedName>
    <definedName function="false" hidden="false" name="두기2호" vbProcedure="false">'[5]'!$A$1</definedName>
    <definedName function="false" hidden="false" name="두기2호 1" vbProcedure="false">'[5]'!$A$1</definedName>
    <definedName function="false" hidden="false" name="두기3" vbProcedure="false">'[5]'!$A$1</definedName>
    <definedName function="false" hidden="false" name="두기3 1" vbProcedure="false">'[5]'!$A$1</definedName>
    <definedName function="false" hidden="false" name="두기3호" vbProcedure="false">'[5]'!$A$1</definedName>
    <definedName function="false" hidden="false" name="두기3호 1" vbProcedure="false">'[5]'!$A$1</definedName>
    <definedName function="false" hidden="false" name="두께" vbProcedure="false">'[142]토사(PE)'!$B$2</definedName>
    <definedName function="false" hidden="false" name="두께 1" vbProcedure="false">'[142]토사(PE)'!$B$2</definedName>
    <definedName function="false" hidden="false" name="두번째집계표" vbProcedure="false">NA()</definedName>
    <definedName function="false" hidden="false" name="두번째집계표 1" vbProcedure="false">NA()</definedName>
    <definedName function="false" hidden="false" name="등R2" vbProcedure="false">[121]데이타!$E$156</definedName>
    <definedName function="false" hidden="false" name="등R4" vbProcedure="false">[121]데이타!$E$157</definedName>
    <definedName function="false" hidden="false" name="등R6" vbProcedure="false">[121]데이타!$E$158</definedName>
    <definedName function="false" hidden="false" name="등R8" vbProcedure="false">[121]데이타!$E$159</definedName>
    <definedName function="false" hidden="false" name="때죽R10" vbProcedure="false">[121]데이타!$E$127</definedName>
    <definedName function="false" hidden="false" name="때죽R4" vbProcedure="false">[121]데이타!$E$124</definedName>
    <definedName function="false" hidden="false" name="때죽R6" vbProcedure="false">[121]데이타!$E$125</definedName>
    <definedName function="false" hidden="false" name="때죽R8" vbProcedure="false">[121]데이타!$E$126</definedName>
    <definedName function="false" hidden="false" name="라" vbProcedure="false">NA()</definedName>
    <definedName function="false" hidden="false" name="라_경비" vbProcedure="false">[120]원가계산!$AD$1310</definedName>
    <definedName function="false" hidden="false" name="라_경비 1" vbProcedure="false">[120]원가계산!$AD$1310</definedName>
    <definedName function="false" hidden="false" name="라_노무비" vbProcedure="false">[120]원가계산!$A$1</definedName>
    <definedName function="false" hidden="false" name="라_노무비 1" vbProcedure="false">[120]원가계산!$A$1</definedName>
    <definedName function="false" hidden="false" name="라_운반비" vbProcedure="false">[120]원가계산!$A$1</definedName>
    <definedName function="false" hidden="false" name="라_운반비 1" vbProcedure="false">[120]원가계산!$A$1</definedName>
    <definedName function="false" hidden="false" name="라_작업부산물" vbProcedure="false">[120]원가계산!$A$1</definedName>
    <definedName function="false" hidden="false" name="라_작업부산물 1" vbProcedure="false">[120]원가계산!$A$1</definedName>
    <definedName function="false" hidden="false" name="라_재료비" vbProcedure="false">[120]원가계산!$A$1</definedName>
    <definedName function="false" hidden="false" name="라_재료비 1" vbProcedure="false">[120]원가계산!$A$1</definedName>
    <definedName function="false" hidden="false" name="라바베이스노" vbProcedure="false">'[5]'!$CP$94</definedName>
    <definedName function="false" hidden="false" name="라바베이스노 1" vbProcedure="false">'[5]'!$CP$94</definedName>
    <definedName function="false" hidden="false" name="라바베이스붙이기" vbProcedure="false">'[5]'!$A$1</definedName>
    <definedName function="false" hidden="false" name="라바베이스붙이기 1" vbProcedure="false">'[5]'!$A$1</definedName>
    <definedName function="false" hidden="false" name="랑" vbProcedure="false">[9]ELECTRIC!$CP$94</definedName>
    <definedName function="false" hidden="false" name="랑 1" vbProcedure="false">[9]ELECTRIC!$CP$94</definedName>
    <definedName function="false" hidden="false" name="러ㅏㄹ" vbProcedure="false">'[5]'!$A$1</definedName>
    <definedName function="false" hidden="false" name="러ㅏㄹ 1" vbProcedure="false">'[5]'!$A$1</definedName>
    <definedName function="false" hidden="false" name="러아니러ㅏㅣㄴ" vbProcedure="false">'[5]'!$A$1</definedName>
    <definedName function="false" hidden="false" name="러아니러ㅏㅣㄴ 1" vbProcedure="false">'[5]'!$A$1</definedName>
    <definedName function="false" hidden="false" name="레_미_콘" vbProcedure="false">'[5]'!$A$1</definedName>
    <definedName function="false" hidden="false" name="레_미_콘 1" vbProcedure="false">'[5]'!$A$1</definedName>
    <definedName function="false" hidden="false" name="레미콘" vbProcedure="false">33172</definedName>
    <definedName function="false" hidden="false" name="레미콘1" vbProcedure="false">'[5]'!$ES33174</definedName>
    <definedName function="false" hidden="false" name="레미콘1 1" vbProcedure="false">'[5]'!$ES33174</definedName>
    <definedName function="false" hidden="false" name="레미콘2" vbProcedure="false">'[5]'!$A$1</definedName>
    <definedName function="false" hidden="false" name="레미콘2 1" vbProcedure="false">'[5]'!$A$1</definedName>
    <definedName function="false" hidden="false" name="레미콘3" vbProcedure="false">'[5]'!$A$1</definedName>
    <definedName function="false" hidden="false" name="레미콘3 1" vbProcedure="false">'[5]'!$A$1</definedName>
    <definedName function="false" hidden="false" name="루___핑___공" vbProcedure="false">[131]노임단가!$A$1</definedName>
    <definedName function="false" hidden="false" name="루___핑___공 1" vbProcedure="false">[131]노임단가!$A$1</definedName>
    <definedName function="false" hidden="false" name="루프드레인" vbProcedure="false">'[5]'!$CY$103</definedName>
    <definedName function="false" hidden="false" name="루프드레인 1" vbProcedure="false">'[5]'!$CY$103</definedName>
    <definedName function="false" hidden="false" name="리___벳___공" vbProcedure="false">[131]노임단가!$A$1</definedName>
    <definedName function="false" hidden="false" name="리___벳___공 1" vbProcedure="false">[131]노임단가!$A$1</definedName>
    <definedName function="false" hidden="false" name="리프트경" vbProcedure="false">'[5]'!$CY$103</definedName>
    <definedName function="false" hidden="false" name="리프트경 1" vbProcedure="false">'[5]'!$CY$103</definedName>
    <definedName function="false" hidden="false" name="리프트노" vbProcedure="false">'[5]'!$A$1</definedName>
    <definedName function="false" hidden="false" name="리프트노 1" vbProcedure="false">'[5]'!$A$1</definedName>
    <definedName function="false" hidden="false" name="리프트재" vbProcedure="false">'[5]'!$A$1</definedName>
    <definedName function="false" hidden="false" name="리프트재 1" vbProcedure="false">'[5]'!$A$1</definedName>
    <definedName function="false" hidden="false" name="마" vbProcedure="false">NA()</definedName>
    <definedName function="false" hidden="false" name="마가목R3" vbProcedure="false">[121]데이타!$E$160</definedName>
    <definedName function="false" hidden="false" name="마가목R5" vbProcedure="false">[121]데이타!$E$161</definedName>
    <definedName function="false" hidden="false" name="마가목R7" vbProcedure="false">[121]데이타!$E$162</definedName>
    <definedName function="false" hidden="false" name="마부_우마차포함" vbProcedure="false">[131]노임단가!$A$1</definedName>
    <definedName function="false" hidden="false" name="마부_우마차포함 1" vbProcedure="false">[131]노임단가!$A$1</definedName>
    <definedName function="false" hidden="false" name="마블세면대_설치" vbProcedure="false">'[5]'!$CY$103</definedName>
    <definedName function="false" hidden="false" name="마블세면대_설치 1" vbProcedure="false">'[5]'!$CY$103</definedName>
    <definedName function="false" hidden="false" name="마블세면대노" vbProcedure="false">'[5]'!$A$1</definedName>
    <definedName function="false" hidden="false" name="마블세면대노 1" vbProcedure="false">'[5]'!$A$1</definedName>
    <definedName function="false" hidden="false" name="마지막" vbProcedure="false">'[5]'!$A$1</definedName>
    <definedName function="false" hidden="false" name="마지막 1" vbProcedure="false">'[5]'!$A$1</definedName>
    <definedName function="false" hidden="false" name="말발도리1003" vbProcedure="false">[121]데이타!$E$163</definedName>
    <definedName function="false" hidden="false" name="말발도리1204" vbProcedure="false">[121]데이타!$E$164</definedName>
    <definedName function="false" hidden="false" name="말발도리1506" vbProcedure="false">[121]데이타!$E$165</definedName>
    <definedName function="false" hidden="false" name="매입" vbProcedure="false">'[5]'!$CS$97</definedName>
    <definedName function="false" hidden="false" name="매입 1" vbProcedure="false">'[5]'!$CS$97</definedName>
    <definedName function="false" hidden="false" name="매자0804" vbProcedure="false">[121]데이타!$E$166</definedName>
    <definedName function="false" hidden="false" name="매자1005" vbProcedure="false">[121]데이타!$E$167</definedName>
    <definedName function="false" hidden="false" name="매출조정" vbProcedure="false">'[5]'!$A$1</definedName>
    <definedName function="false" hidden="false" name="매출조정 1" vbProcedure="false">'[5]'!$A$1</definedName>
    <definedName function="false" hidden="false" name="매크로1" vbProcedure="false">'[5]'!$A$1</definedName>
    <definedName function="false" hidden="false" name="매크로1 1" vbProcedure="false">'[5]'!$A$1</definedName>
    <definedName function="false" hidden="false" name="매크로11" vbProcedure="false">매크로11</definedName>
    <definedName function="false" hidden="false" name="매크로11 1" vbProcedure="false">매크로11</definedName>
    <definedName function="false" hidden="false" name="매크로2" vbProcedure="false">[167]Macro3!$A$1</definedName>
    <definedName function="false" hidden="false" name="매크로2 1" vbProcedure="false">[167]Macro3!$A$1</definedName>
    <definedName function="false" hidden="false" name="매크로4" vbProcedure="false">매크로4</definedName>
    <definedName function="false" hidden="false" name="매크로4 1" vbProcedure="false">매크로4</definedName>
    <definedName function="false" hidden="false" name="매크로5" vbProcedure="false">'[5]'!$A$1</definedName>
    <definedName function="false" hidden="false" name="매크로5 1" vbProcedure="false">'[5]'!$A$1</definedName>
    <definedName function="false" hidden="false" name="매크로6" vbProcedure="false">'[5]'!$A$1</definedName>
    <definedName function="false" hidden="false" name="매크로6 1" vbProcedure="false">'[5]'!$A$1</definedName>
    <definedName function="false" hidden="false" name="매화R10" vbProcedure="false">[121]데이타!$E$174</definedName>
    <definedName function="false" hidden="false" name="매화R4" vbProcedure="false">[121]데이타!$E$171</definedName>
    <definedName function="false" hidden="false" name="매화R6" vbProcedure="false">[121]데이타!$E$172</definedName>
    <definedName function="false" hidden="false" name="매화R8" vbProcedure="false">[121]데이타!$E$173</definedName>
    <definedName function="false" hidden="false" name="맥문동" vbProcedure="false">'[5]'!$A$1</definedName>
    <definedName function="false" hidden="false" name="맥문동 1" vbProcedure="false">'[5]'!$A$1</definedName>
    <definedName function="false" hidden="false" name="먹매김경" vbProcedure="false">'[5]'!$A$1</definedName>
    <definedName function="false" hidden="false" name="먹매김경 1" vbProcedure="false">'[5]'!$A$1</definedName>
    <definedName function="false" hidden="false" name="먹매김노" vbProcedure="false">'[5]'!$A$1</definedName>
    <definedName function="false" hidden="false" name="먹매김노 1" vbProcedure="false">'[5]'!$A$1</definedName>
    <definedName function="false" hidden="false" name="먹매김재료" vbProcedure="false">'[5]'!$A$1</definedName>
    <definedName function="false" hidden="false" name="먹매김재료 1" vbProcedure="false">'[5]'!$A$1</definedName>
    <definedName function="false" hidden="false" name="메1" vbProcedure="false">[168]다곡2교!$AH$8482</definedName>
    <definedName function="false" hidden="false" name="메1 1" vbProcedure="false">[168]다곡2교!$AH$8482</definedName>
    <definedName function="false" hidden="false" name="메타B10" vbProcedure="false">[121]데이타!$E$179</definedName>
    <definedName function="false" hidden="false" name="메타B12" vbProcedure="false">[121]데이타!$E$180</definedName>
    <definedName function="false" hidden="false" name="메타B15" vbProcedure="false">[121]데이타!$E$181</definedName>
    <definedName function="false" hidden="false" name="메타B18" vbProcedure="false">[121]데이타!$E$182</definedName>
    <definedName function="false" hidden="false" name="메타B4" vbProcedure="false">[121]데이타!$E$175</definedName>
    <definedName function="false" hidden="false" name="메타B5" vbProcedure="false">[121]데이타!$E$176</definedName>
    <definedName function="false" hidden="false" name="메타B6" vbProcedure="false">[121]데이타!$E$177</definedName>
    <definedName function="false" hidden="false" name="메타B8" vbProcedure="false">[121]데이타!$E$178</definedName>
    <definedName function="false" hidden="false" name="메탈라스" vbProcedure="false">'[5]'!$CS$97</definedName>
    <definedName function="false" hidden="false" name="메탈라스 1" vbProcedure="false">'[5]'!$CS$97</definedName>
    <definedName function="false" hidden="false" name="메탈라스깔기" vbProcedure="false">'[5]'!$A$1</definedName>
    <definedName function="false" hidden="false" name="메탈라스깔기 1" vbProcedure="false">'[5]'!$A$1</definedName>
    <definedName function="false" hidden="false" name="멘트" vbProcedure="false">'[4]'!$A$1:$XFD$6</definedName>
    <definedName function="false" hidden="false" name="면적" vbProcedure="false">'[5]'!$A$1</definedName>
    <definedName function="false" hidden="false" name="면적 1" vbProcedure="false">'[5]'!$A$1</definedName>
    <definedName function="false" hidden="false" name="명자0604" vbProcedure="false">[121]데이타!$E$183</definedName>
    <definedName function="false" hidden="false" name="명자0805" vbProcedure="false">[121]데이타!$E$184</definedName>
    <definedName function="false" hidden="false" name="명자1006" vbProcedure="false">[121]데이타!$E$185</definedName>
    <definedName function="false" hidden="false" name="명자1208" vbProcedure="false">[121]데이타!$E$186</definedName>
    <definedName function="false" hidden="false" name="명칭" vbProcedure="false">'[5]'!$CS$97</definedName>
    <definedName function="false" hidden="false" name="명칭 1" vbProcedure="false">'[5]'!$CS$97</definedName>
    <definedName function="false" hidden="false" name="모21" vbProcedure="false">'[93]'!$K$29</definedName>
    <definedName function="false" hidden="false" name="모감주R10" vbProcedure="false">[121]데이타!$E$190</definedName>
    <definedName function="false" hidden="false" name="모감주R4" vbProcedure="false">[121]데이타!$E$187</definedName>
    <definedName function="false" hidden="false" name="모감주R6" vbProcedure="false">[121]데이타!$E$188</definedName>
    <definedName function="false" hidden="false" name="모감주R8" vbProcedure="false">[121]데이타!$E$189</definedName>
    <definedName function="false" hidden="false" name="모과2005" vbProcedure="false">[121]데이타!$E$191</definedName>
    <definedName function="false" hidden="false" name="모과2507" vbProcedure="false">[121]데이타!$E$192</definedName>
    <definedName function="false" hidden="false" name="모과R10" vbProcedure="false">[121]데이타!$E$195</definedName>
    <definedName function="false" hidden="false" name="모과R12" vbProcedure="false">[121]데이타!$E$196</definedName>
    <definedName function="false" hidden="false" name="모과R15" vbProcedure="false">[121]데이타!$E$197</definedName>
    <definedName function="false" hidden="false" name="모과R20" vbProcedure="false">[121]데이타!$E$198</definedName>
    <definedName function="false" hidden="false" name="모과R25" vbProcedure="false">[121]데이타!$E$199</definedName>
    <definedName function="false" hidden="false" name="모과R5" vbProcedure="false">[121]데이타!$E$193</definedName>
    <definedName function="false" hidden="false" name="모과R8" vbProcedure="false">[121]데이타!$E$194</definedName>
    <definedName function="false" hidden="false" name="모과나무" vbProcedure="false">'[5]'!$A$1</definedName>
    <definedName function="false" hidden="false" name="모과나무 1" vbProcedure="false">'[5]'!$A$1</definedName>
    <definedName function="false" hidden="false" name="모란5가지" vbProcedure="false">[121]데이타!$E$200</definedName>
    <definedName function="false" hidden="false" name="모란6가지" vbProcedure="false">[121]데이타!$E$201</definedName>
    <definedName function="false" hidden="false" name="모래" vbProcedure="false">'[4]'!$A$4:$XFD$8</definedName>
    <definedName function="false" hidden="false" name="모래1" vbProcedure="false">'[4]'!$A$5:$XFD$6</definedName>
    <definedName function="false" hidden="false" name="모래__분사공" vbProcedure="false">[131]노임단가!$GS$201</definedName>
    <definedName function="false" hidden="false" name="모래__분사공 1" vbProcedure="false">[131]노임단가!$GS$201</definedName>
    <definedName function="false" hidden="false" name="모래깔기경" vbProcedure="false">'[5]'!$CY$103</definedName>
    <definedName function="false" hidden="false" name="모래깔기경 1" vbProcedure="false">'[5]'!$CY$103</definedName>
    <definedName function="false" hidden="false" name="모래깔기노" vbProcedure="false">'[5]'!$A$1</definedName>
    <definedName function="false" hidden="false" name="모래깔기노 1" vbProcedure="false">'[5]'!$A$1</definedName>
    <definedName function="false" hidden="false" name="모래깔기재" vbProcedure="false">'[5]'!$A$1</definedName>
    <definedName function="false" hidden="false" name="모래깔기재 1" vbProcedure="false">'[5]'!$A$1</definedName>
    <definedName function="false" hidden="false" name="모래운반" vbProcedure="false">'[5]'!$A$1</definedName>
    <definedName function="false" hidden="false" name="모래운반 1" vbProcedure="false">'[5]'!$A$1</definedName>
    <definedName function="false" hidden="false" name="모르타르내벽노" vbProcedure="false">'[5]'!$A$1</definedName>
    <definedName function="false" hidden="false" name="모르타르내벽노 1" vbProcedure="false">'[5]'!$A$1</definedName>
    <definedName function="false" hidden="false" name="모르타르바닥노" vbProcedure="false">'[5]'!$A$1</definedName>
    <definedName function="false" hidden="false" name="모르타르바닥노 1" vbProcedure="false">'[5]'!$A$1</definedName>
    <definedName function="false" hidden="false" name="모르타르바르기내벽" vbProcedure="false">'[5]'!$A$1</definedName>
    <definedName function="false" hidden="false" name="모르타르바르기내벽 1" vbProcedure="false">'[5]'!$A$1</definedName>
    <definedName function="false" hidden="false" name="모르타르바르기바닥" vbProcedure="false">'[5]'!$A$1</definedName>
    <definedName function="false" hidden="false" name="모르타르바르기바닥 1" vbProcedure="false">'[5]'!$A$1</definedName>
    <definedName function="false" hidden="false" name="모르타르바르기외벽" vbProcedure="false">'[5]'!$A$1</definedName>
    <definedName function="false" hidden="false" name="모르타르바르기외벽 1" vbProcedure="false">'[5]'!$A$1</definedName>
    <definedName function="false" hidden="false" name="모르타르외벽노" vbProcedure="false">'[5]'!$A$1</definedName>
    <definedName function="false" hidden="false" name="모르타르외벽노 1" vbProcedure="false">'[5]'!$A$1</definedName>
    <definedName function="false" hidden="false" name="목____도" vbProcedure="false">'[5]'!$A$1</definedName>
    <definedName function="false" hidden="false" name="목____도 1" vbProcedure="false">'[5]'!$A$1</definedName>
    <definedName function="false" hidden="false" name="목공" vbProcedure="false">'[5]'!$A$1</definedName>
    <definedName function="false" hidden="false" name="목공 1" vbProcedure="false">'[5]'!$A$1</definedName>
    <definedName function="false" hidden="false" name="목공사" vbProcedure="false">목공사</definedName>
    <definedName function="false" hidden="false" name="목공사 1" vbProcedure="false">목공사</definedName>
    <definedName function="false" hidden="false" name="목도" vbProcedure="false">[169]단위단가!$E$10</definedName>
    <definedName function="false" hidden="false" name="목련R10" vbProcedure="false">[121]데이타!$E$206</definedName>
    <definedName function="false" hidden="false" name="목련R12" vbProcedure="false">[121]데이타!$E$207</definedName>
    <definedName function="false" hidden="false" name="목련R15" vbProcedure="false">[121]데이타!$E$208</definedName>
    <definedName function="false" hidden="false" name="목련R20" vbProcedure="false">[121]데이타!$E$209</definedName>
    <definedName function="false" hidden="false" name="목련R4" vbProcedure="false">[121]데이타!$E$202</definedName>
    <definedName function="false" hidden="false" name="목련R5" vbProcedure="false">[121]데이타!$E$203</definedName>
    <definedName function="false" hidden="false" name="목련R6" vbProcedure="false">[121]데이타!$E$204</definedName>
    <definedName function="false" hidden="false" name="목련R8" vbProcedure="false">[121]데이타!$E$205</definedName>
    <definedName function="false" hidden="false" name="목록" vbProcedure="false">'[5]'!$CS$97</definedName>
    <definedName function="false" hidden="false" name="목록 1" vbProcedure="false">'[5]'!$CS$97</definedName>
    <definedName function="false" hidden="false" name="목백합" vbProcedure="false">'[5]'!$A$1</definedName>
    <definedName function="false" hidden="false" name="목백합 1" vbProcedure="false">'[5]'!$A$1</definedName>
    <definedName function="false" hidden="false" name="목서1506" vbProcedure="false">[121]데이타!$E$213</definedName>
    <definedName function="false" hidden="false" name="목서2012" vbProcedure="false">[121]데이타!$E$214</definedName>
    <definedName function="false" hidden="false" name="목서2515" vbProcedure="false">[121]데이타!$E$215</definedName>
    <definedName function="false" hidden="false" name="목수국1006" vbProcedure="false">[121]데이타!$E$210</definedName>
    <definedName function="false" hidden="false" name="목수국1208" vbProcedure="false">[121]데이타!$E$211</definedName>
    <definedName function="false" hidden="false" name="목수국1510" vbProcedure="false">[121]데이타!$E$212</definedName>
    <definedName function="false" hidden="false" name="목재보양경" vbProcedure="false">'[5]'!$CS$97</definedName>
    <definedName function="false" hidden="false" name="목재보양경 1" vbProcedure="false">'[5]'!$CS$97</definedName>
    <definedName function="false" hidden="false" name="목재보양노" vbProcedure="false">'[5]'!$A$1</definedName>
    <definedName function="false" hidden="false" name="목재보양노 1" vbProcedure="false">'[5]'!$A$1</definedName>
    <definedName function="false" hidden="false" name="목재보양재" vbProcedure="false">'[5]'!$A$1</definedName>
    <definedName function="false" hidden="false" name="목재보양재 1" vbProcedure="false">'[5]'!$A$1</definedName>
    <definedName function="false" hidden="false" name="목조천정틀경사노" vbProcedure="false">'[5]'!$A$1</definedName>
    <definedName function="false" hidden="false" name="목조천정틀경사노 1" vbProcedure="false">'[5]'!$A$1</definedName>
    <definedName function="false" hidden="false" name="목조천정틀무노" vbProcedure="false">'[5]'!$A$1</definedName>
    <definedName function="false" hidden="false" name="목조천정틀무노 1" vbProcedure="false">'[5]'!$A$1</definedName>
    <definedName function="false" hidden="false" name="목조천정틀설치경사" vbProcedure="false">'[5]'!$A$1</definedName>
    <definedName function="false" hidden="false" name="목조천정틀설치경사 1" vbProcedure="false">'[5]'!$A$1</definedName>
    <definedName function="false" hidden="false" name="목조천정틀설치무" vbProcedure="false">'[5]'!$A$1</definedName>
    <definedName function="false" hidden="false" name="목조천정틀설치무 1" vbProcedure="false">'[5]'!$A$1</definedName>
    <definedName function="false" hidden="false" name="목조천정틀설치유" vbProcedure="false">'[5]'!$A$1</definedName>
    <definedName function="false" hidden="false" name="목조천정틀설치유 1" vbProcedure="false">'[5]'!$A$1</definedName>
    <definedName function="false" hidden="false" name="목조천정틀유노" vbProcedure="false">'[5]'!$A$1</definedName>
    <definedName function="false" hidden="false" name="목조천정틀유노 1" vbProcedure="false">'[5]'!$A$1</definedName>
    <definedName function="false" hidden="false" name="목차로" vbProcedure="false">목차로</definedName>
    <definedName function="false" hidden="false" name="목차로 1" vbProcedure="false">목차로</definedName>
    <definedName function="false" hidden="false" name="목포" vbProcedure="false">(,[58]6호기!$A$1)</definedName>
    <definedName function="false" hidden="false" name="목포 1" vbProcedure="false">(,[58]6호기!$A$1)</definedName>
    <definedName function="false" hidden="false" name="목포공항" vbProcedure="false">(,[58]6호기!$A$1)</definedName>
    <definedName function="false" hidden="false" name="목포공항 1" vbProcedure="false">(,[58]6호기!$A$1)</definedName>
    <definedName function="false" hidden="false" name="무궁화" vbProcedure="false">'[5]'!$A$1</definedName>
    <definedName function="false" hidden="false" name="무궁화 1" vbProcedure="false">'[5]'!$A$1</definedName>
    <definedName function="false" hidden="false" name="무궁화1003" vbProcedure="false">[121]데이타!$E$216</definedName>
    <definedName function="false" hidden="false" name="무궁화1203" vbProcedure="false">[121]데이타!$E$217</definedName>
    <definedName function="false" hidden="false" name="무궁화1504" vbProcedure="false">[121]데이타!$E$218</definedName>
    <definedName function="false" hidden="false" name="무궁화1805" vbProcedure="false">[121]데이타!$E$219</definedName>
    <definedName function="false" hidden="false" name="무궁화2006" vbProcedure="false">[121]데이타!$E$220</definedName>
    <definedName function="false" hidden="false" name="무농1호" vbProcedure="false">'[5]'!$CS$97</definedName>
    <definedName function="false" hidden="false" name="무농1호 1" vbProcedure="false">'[5]'!$CS$97</definedName>
    <definedName function="false" hidden="false" name="무농2호" vbProcedure="false">'[5]'!$A$1</definedName>
    <definedName function="false" hidden="false" name="무농2호 1" vbProcedure="false">'[5]'!$A$1</definedName>
    <definedName function="false" hidden="false" name="무늬1" vbProcedure="false">'[170]계림(함평)'!$AF$288</definedName>
    <definedName function="false" hidden="false" name="무늬1 1" vbProcedure="false">'[170]계림(함평)'!$AF$288</definedName>
    <definedName function="false" hidden="false" name="무늬2" vbProcedure="false">'[170]계림(장성)'!$AG$289</definedName>
    <definedName function="false" hidden="false" name="무늬2 1" vbProcedure="false">'[170]계림(장성)'!$AG$289</definedName>
    <definedName function="false" hidden="false" name="무늬코트" vbProcedure="false">'[5]'!$A$1</definedName>
    <definedName function="false" hidden="false" name="무늬코트 1" vbProcedure="false">'[5]'!$A$1</definedName>
    <definedName function="false" hidden="false" name="무늬코트노" vbProcedure="false">'[5]'!$A$1</definedName>
    <definedName function="false" hidden="false" name="무늬코트노 1" vbProcedure="false">'[5]'!$A$1</definedName>
    <definedName function="false" hidden="false" name="무동력흡출기" vbProcedure="false">'[5]'!$A$1</definedName>
    <definedName function="false" hidden="false" name="무동력흡출기 1" vbProcedure="false">'[5]'!$A$1</definedName>
    <definedName function="false" hidden="false" name="문혜" vbProcedure="false">[171]적현로!$A$1</definedName>
    <definedName function="false" hidden="false" name="문혜 1" vbProcedure="false">[171]적현로!$A$1</definedName>
    <definedName function="false" hidden="false" name="물가자료" vbProcedure="false">'[5]'!$DZ$130</definedName>
    <definedName function="false" hidden="false" name="물가자료 1" vbProcedure="false">'[5]'!$DZ$130</definedName>
    <definedName function="false" hidden="false" name="물가정보" vbProcedure="false">'[5]'!$A$1</definedName>
    <definedName function="false" hidden="false" name="물가정보 1" vbProcedure="false">'[5]'!$A$1</definedName>
    <definedName function="false" hidden="false" name="물끊기홈" vbProcedure="false">'[5]'!$A$1</definedName>
    <definedName function="false" hidden="false" name="물끊기홈 1" vbProcedure="false">'[5]'!$A$1</definedName>
    <definedName function="false" hidden="false" name="물끊기홈노" vbProcedure="false">'[5]'!$A$1</definedName>
    <definedName function="false" hidden="false" name="물끊기홈노 1" vbProcedure="false">'[5]'!$A$1</definedName>
    <definedName function="false" hidden="false" name="물탱크" vbProcedure="false">'[5]'!$A$1</definedName>
    <definedName function="false" hidden="false" name="물탱크 1" vbProcedure="false">'[5]'!$A$1</definedName>
    <definedName function="false" hidden="false" name="물푸레R5" vbProcedure="false">[121]데이타!$E$221</definedName>
    <definedName function="false" hidden="false" name="물푸레R6" vbProcedure="false">[121]데이타!$E$222</definedName>
    <definedName function="false" hidden="false" name="물푸레R8" vbProcedure="false">[121]데이타!$E$223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121]데이타!$E$224</definedName>
    <definedName function="false" hidden="false" name="미선1206" vbProcedure="false">[121]데이타!$E$225</definedName>
    <definedName function="false" hidden="false" name="미일초등" vbProcedure="false">'[5]'!$CS$97</definedName>
    <definedName function="false" hidden="false" name="미일초등 1" vbProcedure="false">'[5]'!$CS$97</definedName>
    <definedName function="false" hidden="false" name="미장" vbProcedure="false">미장</definedName>
    <definedName function="false" hidden="false" name="미장 1" vbProcedure="false">미장</definedName>
    <definedName function="false" hidden="false" name="미장공" vbProcedure="false">'[5]'!$CR$96</definedName>
    <definedName function="false" hidden="false" name="미장공 1" vbProcedure="false">'[5]'!$CR$96</definedName>
    <definedName function="false" hidden="false" name="미장땜방" vbProcedure="false">'[5]'!$A$1</definedName>
    <definedName function="false" hidden="false" name="미장땜방 1" vbProcedure="false">'[5]'!$A$1</definedName>
    <definedName function="false" hidden="false" name="미장땜방노" vbProcedure="false">'[5]'!$A$1</definedName>
    <definedName function="false" hidden="false" name="미장땜방노 1" vbProcedure="false">'[5]'!$A$1</definedName>
    <definedName function="false" hidden="false" name="미장소계" vbProcedure="false">'[5]'!$A$1</definedName>
    <definedName function="false" hidden="false" name="미장소계 1" vbProcedure="false">'[5]'!$A$1</definedName>
    <definedName function="false" hidden="false" name="미장하도관급자재비" vbProcedure="false">'[5]'!$A$1</definedName>
    <definedName function="false" hidden="false" name="미장하도관급자재비 1" vbProcedure="false">'[5]'!$A$1</definedName>
    <definedName function="false" hidden="false" name="민속장판깔기" vbProcedure="false">'[5]'!$A$1</definedName>
    <definedName function="false" hidden="false" name="민속장판깔기 1" vbProcedure="false">'[5]'!$A$1</definedName>
    <definedName function="false" hidden="false" name="민속장판깔기노" vbProcedure="false">'[5]'!$A$1</definedName>
    <definedName function="false" hidden="false" name="민속장판깔기노 1" vbProcedure="false">'[5]'!$A$1</definedName>
    <definedName function="false" hidden="false" name="바" vbProcedure="false">NA()</definedName>
    <definedName function="false" hidden="false" name="바닥" vbProcedure="false">'[142]토사(PE)'!$J$10</definedName>
    <definedName function="false" hidden="false" name="바닥 1" vbProcedure="false">'[142]토사(PE)'!$J$10</definedName>
    <definedName function="false" hidden="false" name="바닥드레인100" vbProcedure="false">'[5]'!$EA$131</definedName>
    <definedName function="false" hidden="false" name="바닥드레인100 1" vbProcedure="false">'[5]'!$EA$131</definedName>
    <definedName function="false" hidden="false" name="바닥드레인50" vbProcedure="false">'[5]'!$A$1</definedName>
    <definedName function="false" hidden="false" name="바닥드레인50 1" vbProcedure="false">'[5]'!$A$1</definedName>
    <definedName function="false" hidden="false" name="바닥몰" vbProcedure="false">'[145]'!$H$106</definedName>
    <definedName function="false" hidden="false" name="바보" vbProcedure="false">[155]ⴭⴭⴭⴭⴭ!$BI$61</definedName>
    <definedName function="false" hidden="false" name="바보 1" vbProcedure="false">[155]ⴭⴭⴭⴭⴭ!$BI$61</definedName>
    <definedName function="false" hidden="false" name="바이브레타공" vbProcedure="false">[131]노임단가!$EA$131</definedName>
    <definedName function="false" hidden="false" name="바이브레타공 1" vbProcedure="false">[131]노임단가!$EA$131</definedName>
    <definedName function="false" hidden="false" name="박태기" vbProcedure="false">'[5]'!$A$1</definedName>
    <definedName function="false" hidden="false" name="박태기 1" vbProcedure="false">'[5]'!$A$1</definedName>
    <definedName function="false" hidden="false" name="반송1012" vbProcedure="false">[121]데이타!$E$148</definedName>
    <definedName function="false" hidden="false" name="반송1215" vbProcedure="false">[121]데이타!$E$149</definedName>
    <definedName function="false" hidden="false" name="반송1518" vbProcedure="false">[121]데이타!$E$150</definedName>
    <definedName function="false" hidden="false" name="반송1520" vbProcedure="false">[121]데이타!$E$151</definedName>
    <definedName function="false" hidden="false" name="반송2022" vbProcedure="false">[121]데이타!$E$152</definedName>
    <definedName function="false" hidden="false" name="반장" vbProcedure="false">'[5]'!$CS$97</definedName>
    <definedName function="false" hidden="false" name="반장 1" vbProcedure="false">'[5]'!$CS$97</definedName>
    <definedName function="false" hidden="false" name="반침장27재" vbProcedure="false">'[5]'!$A$1</definedName>
    <definedName function="false" hidden="false" name="반침장27재 1" vbProcedure="false">'[5]'!$A$1</definedName>
    <definedName function="false" hidden="false" name="반침장노" vbProcedure="false">'[5]'!$A$1</definedName>
    <definedName function="false" hidden="false" name="반침장노 1" vbProcedure="false">'[5]'!$A$1</definedName>
    <definedName function="false" hidden="false" name="발코니난간27재" vbProcedure="false">'[5]'!$A$1</definedName>
    <definedName function="false" hidden="false" name="발코니난간27재 1" vbProcedure="false">'[5]'!$A$1</definedName>
    <definedName function="false" hidden="false" name="발코니난간노" vbProcedure="false">'[5]'!$A$1</definedName>
    <definedName function="false" hidden="false" name="발코니난간노 1" vbProcedure="false">'[5]'!$A$1</definedName>
    <definedName function="false" hidden="false" name="발코니세대칸막이" vbProcedure="false">'[5]'!$A$1</definedName>
    <definedName function="false" hidden="false" name="발코니세대칸막이 1" vbProcedure="false">'[5]'!$A$1</definedName>
    <definedName function="false" hidden="false" name="발코니턱미장" vbProcedure="false">'[5]'!$A$1</definedName>
    <definedName function="false" hidden="false" name="발코니턱미장 1" vbProcedure="false">'[5]'!$A$1</definedName>
    <definedName function="false" hidden="false" name="발코니턱미장노" vbProcedure="false">'[5]'!$A$1</definedName>
    <definedName function="false" hidden="false" name="발코니턱미장노 1" vbProcedure="false">'[5]'!$A$1</definedName>
    <definedName function="false" hidden="false" name="밤라이트노" vbProcedure="false">'[5]'!$A$1</definedName>
    <definedName function="false" hidden="false" name="밤라이트노 1" vbProcedure="false">'[5]'!$A$1</definedName>
    <definedName function="false" hidden="false" name="밤라이트붙이기" vbProcedure="false">'[5]'!$A$1</definedName>
    <definedName function="false" hidden="false" name="밤라이트붙이기 1" vbProcedure="false">'[5]'!$A$1</definedName>
    <definedName function="false" hidden="false" name="방바닥미장" vbProcedure="false">'[5]'!$A$1</definedName>
    <definedName function="false" hidden="false" name="방바닥미장 1" vbProcedure="false">'[5]'!$A$1</definedName>
    <definedName function="false" hidden="false" name="방바닥미장노" vbProcedure="false">'[5]'!$A$1</definedName>
    <definedName function="false" hidden="false" name="방바닥미장노 1" vbProcedure="false">'[5]'!$A$1</definedName>
    <definedName function="false" hidden="false" name="방부각재" vbProcedure="false">931007</definedName>
    <definedName function="false" hidden="false" name="방부대형" vbProcedure="false">[173]일위대가!DX$27007</definedName>
    <definedName function="false" hidden="false" name="방부대형 1" vbProcedure="false">[173]일위대가!DX$27007</definedName>
    <definedName function="false" hidden="false" name="방부원주" vbProcedure="false">1064010</definedName>
    <definedName function="false" hidden="false" name="방부판재" vbProcedure="false">1037435</definedName>
    <definedName function="false" hidden="false" name="방수" vbProcedure="false">방수</definedName>
    <definedName function="false" hidden="false" name="방수 1" vbProcedure="false">방수</definedName>
    <definedName function="false" hidden="false" name="방수공" vbProcedure="false">43587.7</definedName>
    <definedName function="false" hidden="false" name="방수및보호층철거" vbProcedure="false">[174]일위대가!DP$18551</definedName>
    <definedName function="false" hidden="false" name="방수및보호층철거 1" vbProcedure="false">[174]일위대가!DP$18551</definedName>
    <definedName function="false" hidden="false" name="방수소계" vbProcedure="false">'[5]'!$EC$133</definedName>
    <definedName function="false" hidden="false" name="방수소계 1" vbProcedure="false">'[5]'!$EC$133</definedName>
    <definedName function="false" hidden="false" name="방이동" vbProcedure="false">(,[58]6호기!$A$1)</definedName>
    <definedName function="false" hidden="false" name="방이동 1" vbProcedure="false">(,[58]6호기!$A$1)</definedName>
    <definedName function="false" hidden="false" name="방콘2" vbProcedure="false">'[126]대창(장성)'!$AL$481</definedName>
    <definedName function="false" hidden="false" name="배_____수_____공" vbProcedure="false">'[5]'!$R$18</definedName>
    <definedName function="false" hidden="false" name="배_____수_____공 1" vbProcedure="false">'[5]'!$R$18</definedName>
    <definedName function="false" hidden="false" name="배_관_공" vbProcedure="false">'[5]'!$A$1</definedName>
    <definedName function="false" hidden="false" name="배_관_공 1" vbProcedure="false">'[5]'!$A$1</definedName>
    <definedName function="false" hidden="false" name="배관공" vbProcedure="false">'[5]'!$A$1</definedName>
    <definedName function="false" hidden="false" name="배관공 1" vbProcedure="false">'[5]'!$A$1</definedName>
    <definedName function="false" hidden="false" name="배관공계" vbProcedure="false">'[5]'!$A$1</definedName>
    <definedName function="false" hidden="false" name="배관공계 1" vbProcedure="false">'[5]'!$A$1</definedName>
    <definedName function="false" hidden="false" name="배관자재중량" vbProcedure="false">'[175]'!$C$50:$I$59</definedName>
    <definedName function="false" hidden="false" name="배롱나무" vbProcedure="false">'[5]'!$A$1</definedName>
    <definedName function="false" hidden="false" name="배롱나무 1" vbProcedure="false">'[5]'!$A$1</definedName>
    <definedName function="false" hidden="false" name="배수공" vbProcedure="false">'[260]'!$A$1</definedName>
    <definedName function="false" hidden="false" name="배수공 1" vbProcedure="false">'[260]'!$A$1</definedName>
    <definedName function="false" hidden="false" name="배수공11" vbProcedure="false"/>
    <definedName function="false" hidden="false" name="배수공11 1" vbProcedure="false"/>
    <definedName function="false" hidden="false" name="배수공및터널공사" vbProcedure="false">'[5]'!$A$1</definedName>
    <definedName function="false" hidden="false" name="배수공및터널공사 1" vbProcedure="false">'[5]'!$A$1</definedName>
    <definedName function="false" hidden="false" name="배수공적용수량" vbProcedure="false">'[113]'!$K$1</definedName>
    <definedName function="false" hidden="false" name="배수공종" vbProcedure="false">'[113]'!$K$1</definedName>
    <definedName function="false" hidden="false" name="배수공집계" vbProcedure="false">'[113]'!$A$1</definedName>
    <definedName function="false" hidden="false" name="배전" vbProcedure="false">'[5]'!$A$1</definedName>
    <definedName function="false" hidden="false" name="배전 1" vbProcedure="false">'[5]'!$A$1</definedName>
    <definedName function="false" hidden="false" name="백시멘트" vbProcedure="false">'[5]'!$A$1</definedName>
    <definedName function="false" hidden="false" name="백시멘트 1" vbProcedure="false">'[5]'!$A$1</definedName>
    <definedName function="false" hidden="false" name="버림콘크리트" vbProcedure="false">[176]룡전상부!$BQ$69</definedName>
    <definedName function="false" hidden="false" name="버림콘크리트 1" vbProcedure="false">[176]룡전상부!$BQ$69</definedName>
    <definedName function="false" hidden="false" name="버림콘크리트2" vbProcedure="false">[177]시점교대!$AG$69</definedName>
    <definedName function="false" hidden="false" name="번들1호" vbProcedure="false">'[5]'!$A$1</definedName>
    <definedName function="false" hidden="false" name="번들1호 1" vbProcedure="false">'[5]'!$A$1</definedName>
    <definedName function="false" hidden="false" name="번들2호" vbProcedure="false">'[5]'!$A$1</definedName>
    <definedName function="false" hidden="false" name="번들2호 1" vbProcedure="false">'[5]'!$A$1</definedName>
    <definedName function="false" hidden="false" name="번들3호" vbProcedure="false">'[5]'!$A$1</definedName>
    <definedName function="false" hidden="false" name="번들3호 1" vbProcedure="false">'[5]'!$A$1</definedName>
    <definedName function="false" hidden="false" name="번호" vbProcedure="false">'[135]Sheet1 (2)'!$A$1</definedName>
    <definedName function="false" hidden="false" name="번호 1" vbProcedure="false">'[135]Sheet1 (2)'!$A$1</definedName>
    <definedName function="false" hidden="false" name="벨트컨베이어작업공" vbProcedure="false">[131]노임단가!$A$1</definedName>
    <definedName function="false" hidden="false" name="벨트컨베이어작업공 1" vbProcedure="false">[131]노임단가!$A$1</definedName>
    <definedName function="false" hidden="false" name="벽돌" vbProcedure="false">'[145]'!$H$136</definedName>
    <definedName function="false" hidden="false" name="벽돌소운반" vbProcedure="false">'[5]'!$CY$103</definedName>
    <definedName function="false" hidden="false" name="벽돌소운반 1" vbProcedure="false">'[5]'!$CY$103</definedName>
    <definedName function="false" hidden="false" name="벽돌소운반노" vbProcedure="false">'[5]'!$A$1</definedName>
    <definedName function="false" hidden="false" name="벽돌소운반노 1" vbProcedure="false">'[5]'!$A$1</definedName>
    <definedName function="false" hidden="false" name="벽재료분리대노" vbProcedure="false">'[5]'!$A$1</definedName>
    <definedName function="false" hidden="false" name="벽재료분리대노 1" vbProcedure="false">'[5]'!$A$1</definedName>
    <definedName function="false" hidden="false" name="벽재료분리대설치" vbProcedure="false">'[5]'!$A$1</definedName>
    <definedName function="false" hidden="false" name="벽재료분리대설치 1" vbProcedure="false">'[5]'!$A$1</definedName>
    <definedName function="false" hidden="false" name="벽지거실노" vbProcedure="false">'[5]'!$A$1</definedName>
    <definedName function="false" hidden="false" name="벽지거실노 1" vbProcedure="false">'[5]'!$A$1</definedName>
    <definedName function="false" hidden="false" name="벽지붙이기거실" vbProcedure="false">'[5]'!$A$1</definedName>
    <definedName function="false" hidden="false" name="벽지붙이기거실 1" vbProcedure="false">'[5]'!$A$1</definedName>
    <definedName function="false" hidden="false" name="벽지붙이기침실" vbProcedure="false">'[5]'!$A$1</definedName>
    <definedName function="false" hidden="false" name="벽지붙이기침실 1" vbProcedure="false">'[5]'!$A$1</definedName>
    <definedName function="false" hidden="false" name="벽지침실노" vbProcedure="false">'[5]'!$A$1</definedName>
    <definedName function="false" hidden="false" name="벽지침실노 1" vbProcedure="false">'[5]'!$A$1</definedName>
    <definedName function="false" hidden="false" name="변간접노무비" vbProcedure="false">'[5]'!$A$1</definedName>
    <definedName function="false" hidden="false" name="변간접노무비 1" vbProcedure="false">'[5]'!$A$1</definedName>
    <definedName function="false" hidden="false" name="변경개요1" vbProcedure="false">'[5]'!$A$1</definedName>
    <definedName function="false" hidden="false" name="변경개요1 1" vbProcedure="false">'[5]'!$A$1</definedName>
    <definedName function="false" hidden="false" name="변경개요2" vbProcedure="false">'[5]'!$A$1</definedName>
    <definedName function="false" hidden="false" name="변경개요2 1" vbProcedure="false">'[5]'!$A$1</definedName>
    <definedName function="false" hidden="false" name="변경개요3" vbProcedure="false">'[5]'!$A$1</definedName>
    <definedName function="false" hidden="false" name="변경개요3 1" vbProcedure="false">'[5]'!$A$1</definedName>
    <definedName function="false" hidden="false" name="변경개요4" vbProcedure="false">'[5]'!$A$1</definedName>
    <definedName function="false" hidden="false" name="변경개요4 1" vbProcedure="false">'[5]'!$A$1</definedName>
    <definedName function="false" hidden="false" name="변경공사원가" vbProcedure="false">'[5]'!$A$1</definedName>
    <definedName function="false" hidden="false" name="변경공사원가 1" vbProcedure="false">'[5]'!$A$1</definedName>
    <definedName function="false" hidden="false" name="변경비" vbProcedure="false">'[5]'!$A$1</definedName>
    <definedName function="false" hidden="false" name="변경비 1" vbProcedure="false">'[5]'!$A$1</definedName>
    <definedName function="false" hidden="false" name="변고용보험료" vbProcedure="false">'[5]'!$A$1</definedName>
    <definedName function="false" hidden="false" name="변고용보험료 1" vbProcedure="false">'[5]'!$A$1</definedName>
    <definedName function="false" hidden="false" name="변공급가액" vbProcedure="false">'[5]'!$A$1</definedName>
    <definedName function="false" hidden="false" name="변공급가액 1" vbProcedure="false">'[5]'!$A$1</definedName>
    <definedName function="false" hidden="false" name="변공사개요1" vbProcedure="false">'[5]'!$A$1</definedName>
    <definedName function="false" hidden="false" name="변공사개요1 1" vbProcedure="false">'[5]'!$A$1</definedName>
    <definedName function="false" hidden="false" name="변공사개요2" vbProcedure="false">'[5]'!$A$1</definedName>
    <definedName function="false" hidden="false" name="변공사개요2 1" vbProcedure="false">'[5]'!$A$1</definedName>
    <definedName function="false" hidden="false" name="변공사개요3" vbProcedure="false">'[5]'!$A$1</definedName>
    <definedName function="false" hidden="false" name="변공사개요3 1" vbProcedure="false">'[5]'!$A$1</definedName>
    <definedName function="false" hidden="false" name="변공사개요4" vbProcedure="false">'[5]'!$A$1</definedName>
    <definedName function="false" hidden="false" name="변공사개요4 1" vbProcedure="false">'[5]'!$A$1</definedName>
    <definedName function="false" hidden="false" name="변관급자재대" vbProcedure="false">'[5]'!$A$1</definedName>
    <definedName function="false" hidden="false" name="변관급자재대 1" vbProcedure="false">'[5]'!$A$1</definedName>
    <definedName function="false" hidden="false" name="변기타경비" vbProcedure="false">'[5]'!$A$1</definedName>
    <definedName function="false" hidden="false" name="변기타경비 1" vbProcedure="false">'[5]'!$A$1</definedName>
    <definedName function="false" hidden="false" name="변노무비" vbProcedure="false">'[5]'!$A$1</definedName>
    <definedName function="false" hidden="false" name="변노무비 1" vbProcedure="false">'[5]'!$A$1</definedName>
    <definedName function="false" hidden="false" name="변도급액" vbProcedure="false">'[5]'!$A$1</definedName>
    <definedName function="false" hidden="false" name="변도급액 1" vbProcedure="false">'[5]'!$A$1</definedName>
    <definedName function="false" hidden="false" name="변보상비" vbProcedure="false">'[5]'!$A$1</definedName>
    <definedName function="false" hidden="false" name="변보상비 1" vbProcedure="false">'[5]'!$A$1</definedName>
    <definedName function="false" hidden="false" name="변부가가치세" vbProcedure="false">'[5]'!$A$1</definedName>
    <definedName function="false" hidden="false" name="변부가가치세 1" vbProcedure="false">'[5]'!$A$1</definedName>
    <definedName function="false" hidden="false" name="변산재보험료" vbProcedure="false">'[5]'!$A$1</definedName>
    <definedName function="false" hidden="false" name="변산재보험료 1" vbProcedure="false">'[5]'!$A$1</definedName>
    <definedName function="false" hidden="false" name="변수수료" vbProcedure="false">'[5]'!$A$1</definedName>
    <definedName function="false" hidden="false" name="변수수료 1" vbProcedure="false">'[5]'!$A$1</definedName>
    <definedName function="false" hidden="false" name="변순공사원가" vbProcedure="false">'[5]'!$A$1</definedName>
    <definedName function="false" hidden="false" name="변순공사원가 1" vbProcedure="false">'[5]'!$A$1</definedName>
    <definedName function="false" hidden="false" name="변안전관리비" vbProcedure="false">'[5]'!$A$1</definedName>
    <definedName function="false" hidden="false" name="변안전관리비 1" vbProcedure="false">'[5]'!$A$1</definedName>
    <definedName function="false" hidden="false" name="변이윤" vbProcedure="false">'[5]'!$A$1</definedName>
    <definedName function="false" hidden="false" name="변이윤 1" vbProcedure="false">'[5]'!$A$1</definedName>
    <definedName function="false" hidden="false" name="변일반관리비" vbProcedure="false">'[5]'!$A$1</definedName>
    <definedName function="false" hidden="false" name="변일반관리비 1" vbProcedure="false">'[5]'!$A$1</definedName>
    <definedName function="false" hidden="false" name="변재료비" vbProcedure="false">'[5]'!$A$1</definedName>
    <definedName function="false" hidden="false" name="변재료비 1" vbProcedure="false">'[5]'!$A$1</definedName>
    <definedName function="false" hidden="false" name="변전소1제목" vbProcedure="false">'[172]#2_일위대가목록'!$B$4:$J$1978</definedName>
    <definedName function="false" hidden="false" name="변제간접노무비" vbProcedure="false">'[5]'!$EA$131</definedName>
    <definedName function="false" hidden="false" name="변제간접노무비 1" vbProcedure="false">'[5]'!$EA$131</definedName>
    <definedName function="false" hidden="false" name="변제공급가액" vbProcedure="false">'[5]'!$A$1</definedName>
    <definedName function="false" hidden="false" name="변제공급가액 1" vbProcedure="false">'[5]'!$A$1</definedName>
    <definedName function="false" hidden="false" name="변제기타경비" vbProcedure="false">'[5]'!$A$1</definedName>
    <definedName function="false" hidden="false" name="변제기타경비 1" vbProcedure="false">'[5]'!$A$1</definedName>
    <definedName function="false" hidden="false" name="변제도급액" vbProcedure="false">'[5]'!$A$1</definedName>
    <definedName function="false" hidden="false" name="변제도급액 1" vbProcedure="false">'[5]'!$A$1</definedName>
    <definedName function="false" hidden="false" name="변제부가가치세" vbProcedure="false">'[5]'!$A$1</definedName>
    <definedName function="false" hidden="false" name="변제부가가치세 1" vbProcedure="false">'[5]'!$A$1</definedName>
    <definedName function="false" hidden="false" name="변제산재보험료" vbProcedure="false">'[5]'!$A$1</definedName>
    <definedName function="false" hidden="false" name="변제산재보험료 1" vbProcedure="false">'[5]'!$A$1</definedName>
    <definedName function="false" hidden="false" name="변제순공사원가" vbProcedure="false">'[5]'!$A$1</definedName>
    <definedName function="false" hidden="false" name="변제순공사원가 1" vbProcedure="false">'[5]'!$A$1</definedName>
    <definedName function="false" hidden="false" name="변제안전관리비" vbProcedure="false">'[5]'!$A$1</definedName>
    <definedName function="false" hidden="false" name="변제안전관리비 1" vbProcedure="false">'[5]'!$A$1</definedName>
    <definedName function="false" hidden="false" name="변제이윤" vbProcedure="false">'[5]'!$A$1</definedName>
    <definedName function="false" hidden="false" name="변제이윤 1" vbProcedure="false">'[5]'!$A$1</definedName>
    <definedName function="false" hidden="false" name="변제일반관리비" vbProcedure="false">'[5]'!$A$1</definedName>
    <definedName function="false" hidden="false" name="변제일반관리비 1" vbProcedure="false">'[5]'!$A$1</definedName>
    <definedName function="false" hidden="false" name="변폐기물처리비" vbProcedure="false">'[5]'!$A$1</definedName>
    <definedName function="false" hidden="false" name="변폐기물처리비 1" vbProcedure="false">'[5]'!$A$1</definedName>
    <definedName function="false" hidden="false" name="보_온_공" vbProcedure="false">'[5]'!$A$1</definedName>
    <definedName function="false" hidden="false" name="보_온_공 1" vbProcedure="false">'[5]'!$A$1</definedName>
    <definedName function="false" hidden="false" name="보고" vbProcedure="false">'[178]3.공통공사대비'!$A$1</definedName>
    <definedName function="false" hidden="false" name="보고 1" vbProcedure="false">'[178]3.공통공사대비'!$A$1</definedName>
    <definedName function="false" hidden="false" name="보고1" vbProcedure="false">'[178]3.공통공사대비'!$A$1</definedName>
    <definedName function="false" hidden="false" name="보고1 1" vbProcedure="false">'[178]3.공통공사대비'!$A$1</definedName>
    <definedName function="false" hidden="false" name="보곡" vbProcedure="false">'[5]'!$A$1</definedName>
    <definedName function="false" hidden="false" name="보곡 1" vbProcedure="false">'[5]'!$A$1</definedName>
    <definedName function="false" hidden="false" name="보상비" vbProcedure="false">'[5]'!$A$1</definedName>
    <definedName function="false" hidden="false" name="보상비 1" vbProcedure="false">'[5]'!$A$1</definedName>
    <definedName function="false" hidden="false" name="보온공계" vbProcedure="false">'[5]'!$A$1</definedName>
    <definedName function="false" hidden="false" name="보온공계 1" vbProcedure="false">'[5]'!$A$1</definedName>
    <definedName function="false" hidden="false" name="보인" vbProcedure="false">'[5]'!$A$1</definedName>
    <definedName function="false" hidden="false" name="보인 1" vbProcedure="false">'[5]'!$A$1</definedName>
    <definedName function="false" hidden="false" name="보통" vbProcedure="false">30526</definedName>
    <definedName function="false" hidden="false" name="보통인부" vbProcedure="false">[121]데이타!$E$659</definedName>
    <definedName function="false" hidden="false" name="보통인부B10" vbProcedure="false">[121]식재인부!$C$24</definedName>
    <definedName function="false" hidden="false" name="보통인부B4이하" vbProcedure="false">[121]식재인부!$C$18</definedName>
    <definedName function="false" hidden="false" name="보통인부B5" vbProcedure="false">[121]식재인부!$C$19</definedName>
    <definedName function="false" hidden="false" name="보통인부B6" vbProcedure="false">[121]식재인부!$C$20</definedName>
    <definedName function="false" hidden="false" name="보통인부B8" vbProcedure="false">[121]식재인부!$C$22</definedName>
    <definedName function="false" hidden="false" name="보통인부R10" vbProcedure="false">[121]식재인부!$C$54</definedName>
    <definedName function="false" hidden="false" name="보통인부R12" vbProcedure="false">[121]식재인부!$C$56</definedName>
    <definedName function="false" hidden="false" name="보통인부R15" vbProcedure="false">[121]식재인부!$C$59</definedName>
    <definedName function="false" hidden="false" name="보통인부R4이하" vbProcedure="false">[121]식재인부!$C$48</definedName>
    <definedName function="false" hidden="false" name="보통인부R5" vbProcedure="false">[121]식재인부!$C$49</definedName>
    <definedName function="false" hidden="false" name="보통인부R6" vbProcedure="false">[121]식재인부!$C$50</definedName>
    <definedName function="false" hidden="false" name="보통인부R7" vbProcedure="false">[121]식재인부!$C$51</definedName>
    <definedName function="false" hidden="false" name="보통인부R8" vbProcedure="false">[121]식재인부!$C$52</definedName>
    <definedName function="false" hidden="false" name="보통인부계" vbProcedure="false">'[5]'!$EF$136</definedName>
    <definedName function="false" hidden="false" name="보통인부계 1" vbProcedure="false">'[5]'!$EF$136</definedName>
    <definedName function="false" hidden="false" name="보호막설치경비" vbProcedure="false">'[5]'!$A$1</definedName>
    <definedName function="false" hidden="false" name="보호막설치경비 1" vbProcedure="false">'[5]'!$A$1</definedName>
    <definedName function="false" hidden="false" name="보호막설치노무비" vbProcedure="false">'[5]'!$A$1</definedName>
    <definedName function="false" hidden="false" name="보호막설치노무비 1" vbProcedure="false">'[5]'!$A$1</definedName>
    <definedName function="false" hidden="false" name="보호막설치재료" vbProcedure="false">'[5]'!$A$1</definedName>
    <definedName function="false" hidden="false" name="보호막설치재료 1" vbProcedure="false">'[5]'!$A$1</definedName>
    <definedName function="false" hidden="false" name="보호상" vbProcedure="false">'[145]'!$H$87</definedName>
    <definedName function="false" hidden="false" name="보호측" vbProcedure="false">'[145]'!$H$101</definedName>
    <definedName function="false" hidden="false" name="보호하" vbProcedure="false">'[145]'!$H$92</definedName>
    <definedName function="false" hidden="false" name="복리후생비" vbProcedure="false">[130]결재갑지!$A$1</definedName>
    <definedName function="false" hidden="false" name="복리후생비 1" vbProcedure="false">[130]결재갑지!$A$1</definedName>
    <definedName function="false" hidden="false" name="복합판넬39" vbProcedure="false">'[5]'!$A$1</definedName>
    <definedName function="false" hidden="false" name="복합판넬39 1" vbProcedure="false">'[5]'!$A$1</definedName>
    <definedName function="false" hidden="false" name="복합판넬39노" vbProcedure="false">'[5]'!$A$1</definedName>
    <definedName function="false" hidden="false" name="복합판넬39노 1" vbProcedure="false">'[5]'!$A$1</definedName>
    <definedName function="false" hidden="false" name="복합판넬59" vbProcedure="false">'[5]'!$A$1</definedName>
    <definedName function="false" hidden="false" name="복합판넬59 1" vbProcedure="false">'[5]'!$A$1</definedName>
    <definedName function="false" hidden="false" name="복합판넬59노" vbProcedure="false">'[5]'!$A$1</definedName>
    <definedName function="false" hidden="false" name="복합판넬59노 1" vbProcedure="false">'[5]'!$A$1</definedName>
    <definedName function="false" hidden="false" name="복합판넬79" vbProcedure="false">'[5]'!$A$1</definedName>
    <definedName function="false" hidden="false" name="복합판넬79 1" vbProcedure="false">'[5]'!$A$1</definedName>
    <definedName function="false" hidden="false" name="복합판넬79노" vbProcedure="false">'[5]'!$A$1</definedName>
    <definedName function="false" hidden="false" name="복합판넬79노 1" vbProcedure="false">'[5]'!$A$1</definedName>
    <definedName function="false" hidden="false" name="복합판넬__방수석고보드" vbProcedure="false">'[5]'!$CX$102</definedName>
    <definedName function="false" hidden="false" name="복합판넬__방수석고보드 1" vbProcedure="false">'[5]'!$CX$102</definedName>
    <definedName function="false" hidden="false" name="복합판넬방수석고39노" vbProcedure="false">'[5]'!$A$1</definedName>
    <definedName function="false" hidden="false" name="복합판넬방수석고39노 1" vbProcedure="false">'[5]'!$A$1</definedName>
    <definedName function="false" hidden="false" name="볼트" vbProcedure="false"/>
    <definedName function="false" hidden="false" name="볼트 1" vbProcedure="false"/>
    <definedName function="false" hidden="false" name="봉식결재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name="부____대____공" vbProcedure="false">'[5]'!$D$4</definedName>
    <definedName function="false" hidden="false" name="부____대____공 1" vbProcedure="false">'[5]'!$D$4</definedName>
    <definedName function="false" hidden="false" name="부__가__세" vbProcedure="false">'[5]'!$A$1</definedName>
    <definedName function="false" hidden="false" name="부__가__세 1" vbProcedure="false">'[5]'!$A$1</definedName>
    <definedName function="false" hidden="false" name="부가" vbProcedure="false">[179]총물량!$C$38</definedName>
    <definedName function="false" hidden="false" name="부가가치세" vbProcedure="false">'[5]'!$EG$137</definedName>
    <definedName function="false" hidden="false" name="부가가치세 1" vbProcedure="false">'[5]'!$EG$137</definedName>
    <definedName function="false" hidden="false" name="부대" vbProcedure="false">'[5]'!$A$1</definedName>
    <definedName function="false" hidden="false" name="부대 1" vbProcedure="false">'[5]'!$A$1</definedName>
    <definedName function="false" hidden="false" name="부대공" vbProcedure="false">[33]Sheet1!$B$1:$B$1048576</definedName>
    <definedName function="false" hidden="false" name="부대공집계" vbProcedure="false">[144]터파기및재료!$EG$137</definedName>
    <definedName function="false" hidden="false" name="부대공집계 1" vbProcedure="false">[144]터파기및재료!$EG$137</definedName>
    <definedName function="false" hidden="false" name="부대면적" vbProcedure="false">'[5]'!$A$1</definedName>
    <definedName function="false" hidden="false" name="부대면적 1" vbProcedure="false">'[5]'!$A$1</definedName>
    <definedName function="false" hidden="false" name="부대입찰서류작성" vbProcedure="false">'[180]갑지(추정)'!$DH$112</definedName>
    <definedName function="false" hidden="false" name="부대입찰서류작성 1" vbProcedure="false">'[180]갑지(추정)'!$DH$112</definedName>
    <definedName function="false" hidden="false" name="부대평" vbProcedure="false">'[5]'!$A$1</definedName>
    <definedName function="false" hidden="false" name="부대평 1" vbProcedure="false">'[5]'!$A$1</definedName>
    <definedName function="false" hidden="false" name="부산2" vbProcedure="false">'[5]'!$A$1</definedName>
    <definedName function="false" hidden="false" name="부산2 1" vbProcedure="false">'[5]'!$A$1</definedName>
    <definedName function="false" hidden="false" name="부손익" vbProcedure="false">{#N/A,#N/A,FALSE,"현장 NCR 분석";#N/A,#N/A,FALSE,"현장품질감사";#N/A,#N/A,FALSE,"현장품질감사"}</definedName>
    <definedName function="false" hidden="false" name="부표번호" vbProcedure="false">([181]일반부표!$B$213,[181]일반부표!$A$20,[181]일반부표!$A$28,[181]일반부표!$A$37,[181]일반부표!$A$46,[181]일반부표!$A$54,[181]일반부표!$A$62,[181]일반부표!$A$71,[181]일반부표!$A$80,[181]일반부표!$A$88,[181]일반부표!$A$96,[181]일반부표!$A$105,[181]일반부표!$A$112,[181]일반부표!$A$122,[181]일반부표!$A$130,[181]일반부표!$A$139,[181]일반부표!$A$145,[181]일반부표!$A$156,[181]일반부표!$A$165,[181]일반부표!$A$173,[181]일반부표!$A$180,[181]일반부표!$A$190,[181]일반부표!$A$198,[181]일반부표!$A$207)</definedName>
    <definedName function="false" hidden="false" name="분강제" vbProcedure="false">'[5]'!$IF$240</definedName>
    <definedName function="false" hidden="false" name="분강제 1" vbProcedure="false">'[5]'!$IF$240</definedName>
    <definedName function="false" hidden="false" name="분개표" vbProcedure="false">{"서울냉천 3차( 5. 6-7).xls","Sheet1"}</definedName>
    <definedName function="false" hidden="false" name="분고" vbProcedure="false">'[5]'!$A$1</definedName>
    <definedName function="false" hidden="false" name="분고 1" vbProcedure="false">'[5]'!$A$1</definedName>
    <definedName function="false" hidden="false" name="분담이행" vbProcedure="false">'[5]'!$A$1</definedName>
    <definedName function="false" hidden="false" name="분담이행 1" vbProcedure="false">'[5]'!$A$1</definedName>
    <definedName function="false" hidden="false" name="분둘레" vbProcedure="false">'[5]'!$A$1</definedName>
    <definedName function="false" hidden="false" name="분둘레 1" vbProcedure="false">'[5]'!$A$1</definedName>
    <definedName function="false" hidden="false" name="분반경" vbProcedure="false">'[5]'!$A$1</definedName>
    <definedName function="false" hidden="false" name="분반경 1" vbProcedure="false">'[5]'!$A$1</definedName>
    <definedName function="false" hidden="false" name="분상부체적" vbProcedure="false">'[5]'!$A$1</definedName>
    <definedName function="false" hidden="false" name="분상부체적 1" vbProcedure="false">'[5]'!$A$1</definedName>
    <definedName function="false" hidden="false" name="분석55" vbProcedure="false"/>
    <definedName function="false" hidden="false" name="분석55 1" vbProcedure="false"/>
    <definedName function="false" hidden="false" name="분석변경" vbProcedure="false">{#N/A,#N/A,FALSE,"변경관리예산";#N/A,#N/A,FALSE,"변경장비예산";#N/A,#N/A,FALSE,"변경준설예산";#N/A,#N/A,FALSE,"변경철구예산"}</definedName>
    <definedName function="false" hidden="false" name="분양내역" vbProcedure="false">{#N/A,#N/A,FALSE,"현장 NCR 분석";#N/A,#N/A,FALSE,"현장품질감사";#N/A,#N/A,FALSE,"현장품질감사"}</definedName>
    <definedName function="false" hidden="false" name="분종둘레" vbProcedure="false">'[5]'!$A$1</definedName>
    <definedName function="false" hidden="false" name="분종둘레 1" vbProcedure="false">'[5]'!$A$1</definedName>
    <definedName function="false" hidden="false" name="분중량" vbProcedure="false">'[5]'!$A$1</definedName>
    <definedName function="false" hidden="false" name="분중량 1" vbProcedure="false">'[5]'!$A$1</definedName>
    <definedName function="false" hidden="false" name="분체적" vbProcedure="false">'[5]'!$A$1</definedName>
    <definedName function="false" hidden="false" name="분체적 1" vbProcedure="false">'[5]'!$A$1</definedName>
    <definedName function="false" hidden="false" name="분표면적" vbProcedure="false">'[5]'!$A$1</definedName>
    <definedName function="false" hidden="false" name="분표면적 1" vbProcedure="false">'[5]'!$A$1</definedName>
    <definedName function="false" hidden="false" name="브이c" vbProcedure="false">'[34]'!$I$2057</definedName>
    <definedName function="false" hidden="false" name="브이c 1" vbProcedure="false">'[34]'!$I$2057</definedName>
    <definedName function="false" hidden="false" name="비_계_공" vbProcedure="false">'[5]'!$A$1</definedName>
    <definedName function="false" hidden="false" name="비_계_공 1" vbProcedure="false">'[5]'!$A$1</definedName>
    <definedName function="false" hidden="false" name="비계" vbProcedure="false">'[145]'!$H$78</definedName>
    <definedName function="false" hidden="false" name="비계공" vbProcedure="false">'[5]'!$A$1</definedName>
    <definedName function="false" hidden="false" name="비계공 1" vbProcedure="false">'[5]'!$A$1</definedName>
    <definedName function="false" hidden="false" name="비교" vbProcedure="false">'[5]'!$A$1</definedName>
    <definedName function="false" hidden="false" name="비교 1" vbProcedure="false">'[5]'!$A$1</definedName>
    <definedName function="false" hidden="false" name="비교표" vbProcedure="false">(,[58]6호기!$A$1)</definedName>
    <definedName function="false" hidden="false" name="비교표 1" vbProcedure="false">(,[58]6호기!$A$1)</definedName>
    <definedName function="false" hidden="false" name="비닐시트깔기" vbProcedure="false">'[5]'!$R$18</definedName>
    <definedName function="false" hidden="false" name="비닐시트깔기 1" vbProcedure="false">'[5]'!$R$18</definedName>
    <definedName function="false" hidden="false" name="비닐시트깔기노" vbProcedure="false">'[5]'!$A$1</definedName>
    <definedName function="false" hidden="false" name="비닐시트깔기노 1" vbProcedure="false">'[5]'!$A$1</definedName>
    <definedName function="false" hidden="false" name="비목1" vbProcedure="false">'[5]'!$A$1</definedName>
    <definedName function="false" hidden="false" name="비목1 1" vbProcedure="false">'[5]'!$A$1</definedName>
    <definedName function="false" hidden="false" name="비목2" vbProcedure="false">'[5]'!$A$1</definedName>
    <definedName function="false" hidden="false" name="비목2 1" vbProcedure="false">'[5]'!$A$1</definedName>
    <definedName function="false" hidden="false" name="비목3" vbProcedure="false">'[5]'!$A$1</definedName>
    <definedName function="false" hidden="false" name="비목3 1" vbProcedure="false">'[5]'!$A$1</definedName>
    <definedName function="false" hidden="false" name="비목4" vbProcedure="false">'[5]'!$A$1</definedName>
    <definedName function="false" hidden="false" name="비목4 1" vbProcedure="false">'[5]'!$A$1</definedName>
    <definedName function="false" hidden="false" name="비비추" vbProcedure="false">'[5]'!$A$1</definedName>
    <definedName function="false" hidden="false" name="비비추 1" vbProcedure="false">'[5]'!$A$1</definedName>
    <definedName function="false" hidden="false" name="비율" vbProcedure="false">'[5]'!$A$1</definedName>
    <definedName function="false" hidden="false" name="비율 1" vbProcedure="false">'[5]'!$A$1</definedName>
    <definedName function="false" hidden="false" name="빗물받이블럭" vbProcedure="false">'[5]'!$A$1</definedName>
    <definedName function="false" hidden="false" name="빗물받이블럭 1" vbProcedure="false">'[5]'!$A$1</definedName>
    <definedName function="false" hidden="false" name="뿌리돌림보통이눕" vbProcedure="false">'[5]'!$A$1</definedName>
    <definedName function="false" hidden="false" name="뿌리돌림보통이눕 1" vbProcedure="false">'[5]'!$A$1</definedName>
    <definedName function="false" hidden="false" name="뿌리돌림보통인부" vbProcedure="false">'[5]'!$A$1</definedName>
    <definedName function="false" hidden="false" name="뿌리돌림보통인부 1" vbProcedure="false">'[5]'!$A$1</definedName>
    <definedName function="false" hidden="false" name="뿌리돌림조경공" vbProcedure="false">'[5]'!$A$1</definedName>
    <definedName function="false" hidden="false" name="뿌리돌림조경공 1" vbProcedure="false">'[5]'!$A$1</definedName>
    <definedName function="false" hidden="false" name="사" vbProcedure="false">NA()</definedName>
    <definedName function="false" hidden="false" name="사공_배포함" vbProcedure="false">[131]노임단가!$A$1</definedName>
    <definedName function="false" hidden="false" name="사공_배포함 1" vbProcedure="false">[131]노임단가!$A$1</definedName>
    <definedName function="false" hidden="false" name="사급자재" vbProcedure="false">OFFSET('[5]'!$A$1,0,0,COUNTA('[5]'!$A$1),1)</definedName>
    <definedName function="false" hidden="false" name="사급자재 1" vbProcedure="false">OFFSET('[5]'!$A$1,0,0,COUNTA('[5]'!$A$1),1)</definedName>
    <definedName function="false" hidden="false" name="사본" vbProcedure="false"/>
    <definedName function="false" hidden="false" name="사본 1" vbProcedure="false"/>
    <definedName function="false" hidden="false" name="사이지" vbProcedure="false">'[5]'!$B$2</definedName>
    <definedName function="false" hidden="false" name="사이지 1" vbProcedure="false">'[5]'!$B$2</definedName>
    <definedName function="false" hidden="false" name="사춤몰탈" vbProcedure="false">'[5]'!$A$1</definedName>
    <definedName function="false" hidden="false" name="사춤몰탈 1" vbProcedure="false">'[5]'!$A$1</definedName>
    <definedName function="false" hidden="false" name="산식을값으로" vbProcedure="false">산식을값으로</definedName>
    <definedName function="false" hidden="false" name="산식을값으로 1" vbProcedure="false">산식을값으로</definedName>
    <definedName function="false" hidden="false" name="산재보험료" vbProcedure="false">'[5]'!$EK$141</definedName>
    <definedName function="false" hidden="false" name="산재보험료 1" vbProcedure="false">'[5]'!$EK$141</definedName>
    <definedName function="false" hidden="false" name="산재보험료2" vbProcedure="false">'[5]'!$A$1</definedName>
    <definedName function="false" hidden="false" name="산재보험료2 1" vbProcedure="false">'[5]'!$A$1</definedName>
    <definedName function="false" hidden="false" name="산재보험료율" vbProcedure="false">'[5]'!$A$1</definedName>
    <definedName function="false" hidden="false" name="산재보험료율 1" vbProcedure="false">'[5]'!$A$1</definedName>
    <definedName function="false" hidden="false" name="산철쭉" vbProcedure="false">'[5]'!$A$1</definedName>
    <definedName function="false" hidden="false" name="산철쭉 1" vbProcedure="false">'[5]'!$A$1</definedName>
    <definedName function="false" hidden="false" name="산출" vbProcedure="false">'[5]'!$A$1</definedName>
    <definedName function="false" hidden="false" name="산출 1" vbProcedure="false">'[5]'!$A$1</definedName>
    <definedName function="false" hidden="false" name="산출1" vbProcedure="false">'[182]'!$D$5:$L$115</definedName>
    <definedName function="false" hidden="false" name="산출근거" vbProcedure="false"/>
    <definedName function="false" hidden="false" name="산출근거 1" vbProcedure="false"/>
    <definedName function="false" hidden="false" name="산출금양" vbProcedure="false">'[182]'!$AB$2:$AR$142</definedName>
    <definedName function="false" hidden="false" name="삼_관리및편익시설물공" vbProcedure="false">NA()</definedName>
    <definedName function="false" hidden="false" name="상림1호" vbProcedure="false">'[5]'!$AQ$43</definedName>
    <definedName function="false" hidden="false" name="상림1호 1" vbProcedure="false">'[5]'!$AQ$43</definedName>
    <definedName function="false" hidden="false" name="상림2호" vbProcedure="false">'[5]'!$A$1</definedName>
    <definedName function="false" hidden="false" name="상림2호 1" vbProcedure="false">'[5]'!$A$1</definedName>
    <definedName function="false" hidden="false" name="상림3호" vbProcedure="false">'[5]'!$A$1</definedName>
    <definedName function="false" hidden="false" name="상림3호 1" vbProcedure="false">'[5]'!$A$1</definedName>
    <definedName function="false" hidden="false" name="상부" vbProcedure="false">'[142]토사(PE)'!$L$12</definedName>
    <definedName function="false" hidden="false" name="상부 1" vbProcedure="false">'[142]토사(PE)'!$L$12</definedName>
    <definedName function="false" hidden="false" name="상수집" vbProcedure="false">[183]터파기및재료!$A$1</definedName>
    <definedName function="false" hidden="false" name="상수집 1" vbProcedure="false">[183]터파기및재료!$A$1</definedName>
    <definedName function="false" hidden="false" name="상수집계" vbProcedure="false">[144]터파기및재료!$AQ$43</definedName>
    <definedName function="false" hidden="false" name="상수집계 1" vbProcedure="false">[144]터파기및재료!$AQ$43</definedName>
    <definedName function="false" hidden="false" name="상여" vbProcedure="false">'[5]'!$DH$112</definedName>
    <definedName function="false" hidden="false" name="상여 1" vbProcedure="false">'[5]'!$DH$112</definedName>
    <definedName function="false" hidden="false" name="상용직" vbProcedure="false">'[5]'!$A$1</definedName>
    <definedName function="false" hidden="false" name="상용직 1" vbProcedure="false">'[5]'!$A$1</definedName>
    <definedName function="false" hidden="false" name="상하차경비10" vbProcedure="false">'[5]'!$A$1</definedName>
    <definedName function="false" hidden="false" name="상하차경비10 1" vbProcedure="false">'[5]'!$A$1</definedName>
    <definedName function="false" hidden="false" name="상하차경비15" vbProcedure="false">'[5]'!$A$1</definedName>
    <definedName function="false" hidden="false" name="상하차경비15 1" vbProcedure="false">'[5]'!$A$1</definedName>
    <definedName function="false" hidden="false" name="상하차경비20" vbProcedure="false">'[5]'!$A$1</definedName>
    <definedName function="false" hidden="false" name="상하차경비20 1" vbProcedure="false">'[5]'!$A$1</definedName>
    <definedName function="false" hidden="false" name="상하차경비25" vbProcedure="false">'[5]'!$A$1</definedName>
    <definedName function="false" hidden="false" name="상하차경비25 1" vbProcedure="false">'[5]'!$A$1</definedName>
    <definedName function="false" hidden="false" name="상하차경비30" vbProcedure="false">'[5]'!$A$1</definedName>
    <definedName function="false" hidden="false" name="상하차경비30 1" vbProcedure="false">'[5]'!$A$1</definedName>
    <definedName function="false" hidden="false" name="상하차경비35" vbProcedure="false">'[5]'!$A$1</definedName>
    <definedName function="false" hidden="false" name="상하차경비35 1" vbProcedure="false">'[5]'!$A$1</definedName>
    <definedName function="false" hidden="false" name="상하차경비40" vbProcedure="false">'[5]'!$A$1</definedName>
    <definedName function="false" hidden="false" name="상하차경비40 1" vbProcedure="false">'[5]'!$A$1</definedName>
    <definedName function="false" hidden="false" name="상하차경비45" vbProcedure="false">'[5]'!$A$1</definedName>
    <definedName function="false" hidden="false" name="상하차경비45 1" vbProcedure="false">'[5]'!$A$1</definedName>
    <definedName function="false" hidden="false" name="상하차경비5" vbProcedure="false">'[5]'!$A$1</definedName>
    <definedName function="false" hidden="false" name="상하차경비5 1" vbProcedure="false">'[5]'!$A$1</definedName>
    <definedName function="false" hidden="false" name="상하차경비50" vbProcedure="false">'[5]'!$A$1</definedName>
    <definedName function="false" hidden="false" name="상하차경비50 1" vbProcedure="false">'[5]'!$A$1</definedName>
    <definedName function="false" hidden="false" name="상하차노무비10" vbProcedure="false">'[5]'!$A$1</definedName>
    <definedName function="false" hidden="false" name="상하차노무비10 1" vbProcedure="false">'[5]'!$A$1</definedName>
    <definedName function="false" hidden="false" name="상하차노무비15" vbProcedure="false">'[5]'!$A$1</definedName>
    <definedName function="false" hidden="false" name="상하차노무비15 1" vbProcedure="false">'[5]'!$A$1</definedName>
    <definedName function="false" hidden="false" name="상하차노무비20" vbProcedure="false">'[5]'!$A$1</definedName>
    <definedName function="false" hidden="false" name="상하차노무비20 1" vbProcedure="false">'[5]'!$A$1</definedName>
    <definedName function="false" hidden="false" name="상하차노무비25" vbProcedure="false">'[5]'!$A$1</definedName>
    <definedName function="false" hidden="false" name="상하차노무비25 1" vbProcedure="false">'[5]'!$A$1</definedName>
    <definedName function="false" hidden="false" name="상하차노무비30" vbProcedure="false">'[5]'!$A$1</definedName>
    <definedName function="false" hidden="false" name="상하차노무비30 1" vbProcedure="false">'[5]'!$A$1</definedName>
    <definedName function="false" hidden="false" name="상하차노무비35" vbProcedure="false">'[5]'!$A$1</definedName>
    <definedName function="false" hidden="false" name="상하차노무비35 1" vbProcedure="false">'[5]'!$A$1</definedName>
    <definedName function="false" hidden="false" name="상하차노무비40" vbProcedure="false">'[5]'!$A$1</definedName>
    <definedName function="false" hidden="false" name="상하차노무비40 1" vbProcedure="false">'[5]'!$A$1</definedName>
    <definedName function="false" hidden="false" name="상하차노무비45" vbProcedure="false">'[5]'!$A$1</definedName>
    <definedName function="false" hidden="false" name="상하차노무비45 1" vbProcedure="false">'[5]'!$A$1</definedName>
    <definedName function="false" hidden="false" name="상하차노무비5" vbProcedure="false">'[5]'!$A$1</definedName>
    <definedName function="false" hidden="false" name="상하차노무비5 1" vbProcedure="false">'[5]'!$A$1</definedName>
    <definedName function="false" hidden="false" name="상하차노무비50" vbProcedure="false">'[5]'!$A$1</definedName>
    <definedName function="false" hidden="false" name="상하차노무비50 1" vbProcedure="false">'[5]'!$A$1</definedName>
    <definedName function="false" hidden="false" name="상하차재료비10" vbProcedure="false">'[5]'!$A$1</definedName>
    <definedName function="false" hidden="false" name="상하차재료비10 1" vbProcedure="false">'[5]'!$A$1</definedName>
    <definedName function="false" hidden="false" name="상하차재료비15" vbProcedure="false">'[5]'!$A$1</definedName>
    <definedName function="false" hidden="false" name="상하차재료비15 1" vbProcedure="false">'[5]'!$A$1</definedName>
    <definedName function="false" hidden="false" name="상하차재료비20" vbProcedure="false">'[5]'!$A$1</definedName>
    <definedName function="false" hidden="false" name="상하차재료비20 1" vbProcedure="false">'[5]'!$A$1</definedName>
    <definedName function="false" hidden="false" name="상하차재료비25" vbProcedure="false">'[5]'!$A$1</definedName>
    <definedName function="false" hidden="false" name="상하차재료비25 1" vbProcedure="false">'[5]'!$A$1</definedName>
    <definedName function="false" hidden="false" name="상하차재료비30" vbProcedure="false">'[5]'!$A$1</definedName>
    <definedName function="false" hidden="false" name="상하차재료비30 1" vbProcedure="false">'[5]'!$A$1</definedName>
    <definedName function="false" hidden="false" name="상하차재료비35" vbProcedure="false">'[5]'!$A$1</definedName>
    <definedName function="false" hidden="false" name="상하차재료비35 1" vbProcedure="false">'[5]'!$A$1</definedName>
    <definedName function="false" hidden="false" name="상하차재료비40" vbProcedure="false">'[5]'!$A$1</definedName>
    <definedName function="false" hidden="false" name="상하차재료비40 1" vbProcedure="false">'[5]'!$A$1</definedName>
    <definedName function="false" hidden="false" name="상하차재료비45" vbProcedure="false">'[5]'!$A$1</definedName>
    <definedName function="false" hidden="false" name="상하차재료비45 1" vbProcedure="false">'[5]'!$A$1</definedName>
    <definedName function="false" hidden="false" name="상하차재료비5" vbProcedure="false">'[5]'!$A$1</definedName>
    <definedName function="false" hidden="false" name="상하차재료비5 1" vbProcedure="false">'[5]'!$A$1</definedName>
    <definedName function="false" hidden="false" name="상하차재료비50" vbProcedure="false">'[5]'!$A$1</definedName>
    <definedName function="false" hidden="false" name="상하차재료비50 1" vbProcedure="false">'[5]'!$A$1</definedName>
    <definedName function="false" hidden="false" name="색인" vbProcedure="false">'[5]'!$A$1</definedName>
    <definedName function="false" hidden="false" name="색인 1" vbProcedure="false">'[5]'!$A$1</definedName>
    <definedName function="false" hidden="false" name="샘플" vbProcedure="false">'[46]'!$B$1</definedName>
    <definedName function="false" hidden="false" name="생사1호" vbProcedure="false">'[5]'!$A$1</definedName>
    <definedName function="false" hidden="false" name="생사1호 1" vbProcedure="false">'[5]'!$A$1</definedName>
    <definedName function="false" hidden="false" name="생사2호" vbProcedure="false">'[5]'!$A$1</definedName>
    <definedName function="false" hidden="false" name="생사2호 1" vbProcedure="false">'[5]'!$A$1</definedName>
    <definedName function="false" hidden="false" name="생사기존" vbProcedure="false">'[5]'!$A$1</definedName>
    <definedName function="false" hidden="false" name="생사기존 1" vbProcedure="false">'[5]'!$A$1</definedName>
    <definedName function="false" hidden="false" name="석고보드벽본드노" vbProcedure="false">'[5]'!$A$1</definedName>
    <definedName function="false" hidden="false" name="석고보드벽본드노 1" vbProcedure="false">'[5]'!$A$1</definedName>
    <definedName function="false" hidden="false" name="석고보드붙이기벽본다" vbProcedure="false">'[5]'!$A$1</definedName>
    <definedName function="false" hidden="false" name="석고보드붙이기벽본다 1" vbProcedure="false">'[5]'!$A$1</definedName>
    <definedName function="false" hidden="false" name="석고보드붙이기천정못" vbProcedure="false">'[5]'!$A$1</definedName>
    <definedName function="false" hidden="false" name="석고보드붙이기천정못 1" vbProcedure="false">'[5]'!$A$1</definedName>
    <definedName function="false" hidden="false" name="석고보드천정못노" vbProcedure="false">'[5]'!$A$1</definedName>
    <definedName function="false" hidden="false" name="석고보드천정못노 1" vbProcedure="false">'[5]'!$A$1</definedName>
    <definedName function="false" hidden="false" name="석공" vbProcedure="false">54085.2</definedName>
    <definedName function="false" hidden="false" name="석소계" vbProcedure="false">'[5]'!$A$1</definedName>
    <definedName function="false" hidden="false" name="석소계 1" vbProcedure="false">'[5]'!$A$1</definedName>
    <definedName function="false" hidden="false" name="석재타일붙이기" vbProcedure="false">'[5]'!$A$1</definedName>
    <definedName function="false" hidden="false" name="석재타일붙이기 1" vbProcedure="false">'[5]'!$A$1</definedName>
    <definedName function="false" hidden="false" name="석재타일붙이기노" vbProcedure="false">'[5]'!$A$1</definedName>
    <definedName function="false" hidden="false" name="석재타일붙이기노 1" vbProcedure="false">'[5]'!$A$1</definedName>
    <definedName function="false" hidden="false" name="선___반___공" vbProcedure="false">[131]노임단가!$A$1</definedName>
    <definedName function="false" hidden="false" name="선___반___공 1" vbProcedure="false">[131]노임단가!$A$1</definedName>
    <definedName function="false" hidden="false" name="선량1호" vbProcedure="false">'[5]'!$CY$103</definedName>
    <definedName function="false" hidden="false" name="선량1호 1" vbProcedure="false">'[5]'!$CY$103</definedName>
    <definedName function="false" hidden="false" name="선량2호" vbProcedure="false">'[5]'!$A$1</definedName>
    <definedName function="false" hidden="false" name="선량2호 1" vbProcedure="false">'[5]'!$A$1</definedName>
    <definedName function="false" hidden="false" name="선량3호" vbProcedure="false">'[5]'!$A$1</definedName>
    <definedName function="false" hidden="false" name="선량3호 1" vbProcedure="false">'[5]'!$A$1</definedName>
    <definedName function="false" hidden="false" name="선량4호" vbProcedure="false">'[5]'!$A$1</definedName>
    <definedName function="false" hidden="false" name="선량4호 1" vbProcedure="false">'[5]'!$A$1</definedName>
    <definedName function="false" hidden="false" name="선량5호" vbProcedure="false">'[5]'!$A$1</definedName>
    <definedName function="false" hidden="false" name="선량5호 1" vbProcedure="false">'[5]'!$A$1</definedName>
    <definedName function="false" hidden="false" name="선반제작노" vbProcedure="false">'[5]'!$A$1</definedName>
    <definedName function="false" hidden="false" name="선반제작노 1" vbProcedure="false">'[5]'!$A$1</definedName>
    <definedName function="false" hidden="false" name="선반제작설치" vbProcedure="false">'[5]'!$A$1</definedName>
    <definedName function="false" hidden="false" name="선반제작설치 1" vbProcedure="false">'[5]'!$A$1</definedName>
    <definedName function="false" hidden="false" name="설계" vbProcedure="false">'[5]'!$A$1</definedName>
    <definedName function="false" hidden="false" name="설계 1" vbProcedure="false">'[5]'!$A$1</definedName>
    <definedName function="false" hidden="false" name="설계가" vbProcedure="false">NA()</definedName>
    <definedName function="false" hidden="false" name="설계사" vbProcedure="false">'[5]'!$AQ$43</definedName>
    <definedName function="false" hidden="false" name="설계사 1" vbProcedure="false">'[5]'!$AQ$43</definedName>
    <definedName function="false" hidden="false" name="설계삼" vbProcedure="false">'[5]'!$A$1</definedName>
    <definedName function="false" hidden="false" name="설계삼 1" vbProcedure="false">'[5]'!$A$1</definedName>
    <definedName function="false" hidden="false" name="설계서간지" vbProcedure="false">'[5]'!$A$1</definedName>
    <definedName function="false" hidden="false" name="설계서간지 1" vbProcedure="false">'[5]'!$A$1</definedName>
    <definedName function="false" hidden="false" name="설계오" vbProcedure="false">'[5]'!$A$1</definedName>
    <definedName function="false" hidden="false" name="설계오 1" vbProcedure="false">'[5]'!$A$1</definedName>
    <definedName function="false" hidden="false" name="설계육" vbProcedure="false">'[5]'!$A$1</definedName>
    <definedName function="false" hidden="false" name="설계육 1" vbProcedure="false">'[5]'!$A$1</definedName>
    <definedName function="false" hidden="false" name="설계이" vbProcedure="false">'[5]'!$A$1</definedName>
    <definedName function="false" hidden="false" name="설계이 1" vbProcedure="false">'[5]'!$A$1</definedName>
    <definedName function="false" hidden="false" name="설비_미래" vbProcedure="false">[184]토목내역!$A$3:$S$88</definedName>
    <definedName function="false" hidden="false" name="설비공사소계" vbProcedure="false">'[5]'!$EN$144</definedName>
    <definedName function="false" hidden="false" name="설비공사소계 1" vbProcedure="false">'[5]'!$EN$144</definedName>
    <definedName function="false" hidden="false" name="설비관급자재비" vbProcedure="false">'[5]'!$A$1</definedName>
    <definedName function="false" hidden="false" name="설비관급자재비 1" vbProcedure="false">'[5]'!$A$1</definedName>
    <definedName function="false" hidden="false" name="설비이윤" vbProcedure="false">'[5]'!$A$1</definedName>
    <definedName function="false" hidden="false" name="설비이윤 1" vbProcedure="false">'[5]'!$A$1</definedName>
    <definedName function="false" hidden="false" name="설비하도관급자재비" vbProcedure="false">'[5]'!$A$1</definedName>
    <definedName function="false" hidden="false" name="설비하도관급자재비 1" vbProcedure="false">'[5]'!$A$1</definedName>
    <definedName function="false" hidden="false" name="설집" vbProcedure="false">'[5]'!$A$1</definedName>
    <definedName function="false" hidden="false" name="설집 1" vbProcedure="false">'[5]'!$A$1</definedName>
    <definedName function="false" hidden="false" name="섬석교" vbProcedure="false">[171]적현로!$A$1</definedName>
    <definedName function="false" hidden="false" name="섬석교 1" vbProcedure="false">[171]적현로!$A$1</definedName>
    <definedName function="false" hidden="false" name="성산1호" vbProcedure="false">'[5]'!$DZ$130</definedName>
    <definedName function="false" hidden="false" name="성산1호 1" vbProcedure="false">'[5]'!$DZ$130</definedName>
    <definedName function="false" hidden="false" name="성산2호" vbProcedure="false">'[5]'!$A$1</definedName>
    <definedName function="false" hidden="false" name="성산2호 1" vbProcedure="false">'[5]'!$A$1</definedName>
    <definedName function="false" hidden="false" name="성산3호" vbProcedure="false">'[5]'!$A$1</definedName>
    <definedName function="false" hidden="false" name="성산3호 1" vbProcedure="false">'[5]'!$A$1</definedName>
    <definedName function="false" hidden="false" name="성산4호" vbProcedure="false">'[5]'!$A$1</definedName>
    <definedName function="false" hidden="false" name="성산4호 1" vbProcedure="false">'[5]'!$A$1</definedName>
    <definedName function="false" hidden="false" name="성산5호" vbProcedure="false">'[5]'!$A$1</definedName>
    <definedName function="false" hidden="false" name="성산5호 1" vbProcedure="false">'[5]'!$A$1</definedName>
    <definedName function="false" hidden="false" name="세금과공과금" vbProcedure="false">[130]결재갑지!$A$1</definedName>
    <definedName function="false" hidden="false" name="세금과공과금 1" vbProcedure="false">[130]결재갑지!$A$1</definedName>
    <definedName function="false" hidden="false" name="세대표시판" vbProcedure="false">'[5]'!$CX$102</definedName>
    <definedName function="false" hidden="false" name="세대표시판 1" vbProcedure="false">'[5]'!$CX$102</definedName>
    <definedName function="false" hidden="false" name="세라민페인트" vbProcedure="false">'[5]'!$A$1</definedName>
    <definedName function="false" hidden="false" name="세라민페인트 1" vbProcedure="false">'[5]'!$A$1</definedName>
    <definedName function="false" hidden="false" name="세라민페인트노" vbProcedure="false">'[5]'!$A$1</definedName>
    <definedName function="false" hidden="false" name="세라민페인트노 1" vbProcedure="false">'[5]'!$A$1</definedName>
    <definedName function="false" hidden="false" name="셋트앵커" vbProcedure="false">2131</definedName>
    <definedName function="false" hidden="false" name="셋트앵커2" vbProcedure="false">685.55</definedName>
    <definedName function="false" hidden="false" name="셧터공" vbProcedure="false">[131]노임단가!CZ$27751</definedName>
    <definedName function="false" hidden="false" name="셧터공 1" vbProcedure="false">[131]노임단가!CZ$27751</definedName>
    <definedName function="false" hidden="false" name="소개소" vbProcedure="false">'[28]'!$F$76:$F$285</definedName>
    <definedName function="false" hidden="false" name="소계" vbProcedure="false">'[5]'!$A$1</definedName>
    <definedName function="false" hidden="false" name="소계 1" vbProcedure="false">'[5]'!$A$1</definedName>
    <definedName function="false" hidden="false" name="소관경" vbProcedure="false">'[28]'!$E$76:$E$285</definedName>
    <definedName function="false" hidden="false" name="소나무" vbProcedure="false">'[5]'!$A$1</definedName>
    <definedName function="false" hidden="false" name="소나무 1" vbProcedure="false">'[5]'!$A$1</definedName>
    <definedName function="false" hidden="false" name="소모품비" vbProcedure="false">[130]결재갑지!$A$1</definedName>
    <definedName function="false" hidden="false" name="소모품비 1" vbProcedure="false">[130]결재갑지!$A$1</definedName>
    <definedName function="false" hidden="false" name="소방배관" vbProcedure="false">'[5]'!$CX$102</definedName>
    <definedName function="false" hidden="false" name="소방배관 1" vbProcedure="false">'[5]'!$CX$102</definedName>
    <definedName function="false" hidden="false" name="소켓무게" vbProcedure="false">[185]DATE!$G$24:$G$79</definedName>
    <definedName function="false" hidden="false" name="손해보험료" vbProcedure="false">'[5]'!$A$1</definedName>
    <definedName function="false" hidden="false" name="손해보험료 1" vbProcedure="false">'[5]'!$A$1</definedName>
    <definedName function="false" hidden="false" name="송수관로구경" vbProcedure="false">'[5]'!$A$1</definedName>
    <definedName function="false" hidden="false" name="송수관로구경 1" vbProcedure="false">'[5]'!$A$1</definedName>
    <definedName function="false" hidden="false" name="송천1" vbProcedure="false">'[5]'!$A$1</definedName>
    <definedName function="false" hidden="false" name="송천1 1" vbProcedure="false">'[5]'!$A$1</definedName>
    <definedName function="false" hidden="false" name="송천2" vbProcedure="false">'[5]'!$A$1</definedName>
    <definedName function="false" hidden="false" name="송천2 1" vbProcedure="false">'[5]'!$A$1</definedName>
    <definedName function="false" hidden="false" name="쇠흙손노" vbProcedure="false">'[5]'!$A$1</definedName>
    <definedName function="false" hidden="false" name="쇠흙손노 1" vbProcedure="false">'[5]'!$A$1</definedName>
    <definedName function="false" hidden="false" name="쇠흙손마감" vbProcedure="false">'[5]'!$A$1</definedName>
    <definedName function="false" hidden="false" name="쇠흙손마감 1" vbProcedure="false">'[5]'!$A$1</definedName>
    <definedName function="false" hidden="false" name="수" vbProcedure="false">'[5]'!$A$1</definedName>
    <definedName function="false" hidden="false" name="수 1" vbProcedure="false">'[5]'!$A$1</definedName>
    <definedName function="false" hidden="false" name="수____종" vbProcedure="false">'[5]'!$A$1</definedName>
    <definedName function="false" hidden="false" name="수____종 1" vbProcedure="false">'[5]'!$A$1</definedName>
    <definedName function="false" hidden="false" name="수_량" vbProcedure="false">NA()</definedName>
    <definedName function="false" hidden="false" name="수간보호거적10" vbProcedure="false">'[5]'!$AQ$43</definedName>
    <definedName function="false" hidden="false" name="수간보호거적10 1" vbProcedure="false">'[5]'!$AQ$43</definedName>
    <definedName function="false" hidden="false" name="수간보호거적100" vbProcedure="false">'[5]'!$A$1</definedName>
    <definedName function="false" hidden="false" name="수간보호거적100 1" vbProcedure="false">'[5]'!$A$1</definedName>
    <definedName function="false" hidden="false" name="수간보호거적15" vbProcedure="false">'[5]'!$A$1</definedName>
    <definedName function="false" hidden="false" name="수간보호거적15 1" vbProcedure="false">'[5]'!$A$1</definedName>
    <definedName function="false" hidden="false" name="수간보호거적20" vbProcedure="false">'[5]'!$A$1</definedName>
    <definedName function="false" hidden="false" name="수간보호거적20 1" vbProcedure="false">'[5]'!$A$1</definedName>
    <definedName function="false" hidden="false" name="수간보호거적25" vbProcedure="false">'[5]'!$A$1</definedName>
    <definedName function="false" hidden="false" name="수간보호거적25 1" vbProcedure="false">'[5]'!$A$1</definedName>
    <definedName function="false" hidden="false" name="수간보호거적30" vbProcedure="false">'[5]'!$A$1</definedName>
    <definedName function="false" hidden="false" name="수간보호거적30 1" vbProcedure="false">'[5]'!$A$1</definedName>
    <definedName function="false" hidden="false" name="수간보호거적35" vbProcedure="false">'[5]'!$A$1</definedName>
    <definedName function="false" hidden="false" name="수간보호거적35 1" vbProcedure="false">'[5]'!$A$1</definedName>
    <definedName function="false" hidden="false" name="수간보호거적40" vbProcedure="false">'[5]'!$A$1</definedName>
    <definedName function="false" hidden="false" name="수간보호거적40 1" vbProcedure="false">'[5]'!$A$1</definedName>
    <definedName function="false" hidden="false" name="수간보호거적45" vbProcedure="false">'[5]'!$A$1</definedName>
    <definedName function="false" hidden="false" name="수간보호거적45 1" vbProcedure="false">'[5]'!$A$1</definedName>
    <definedName function="false" hidden="false" name="수간보호거적5" vbProcedure="false">'[5]'!$A$1</definedName>
    <definedName function="false" hidden="false" name="수간보호거적5 1" vbProcedure="false">'[5]'!$A$1</definedName>
    <definedName function="false" hidden="false" name="수간보호거적50" vbProcedure="false">'[5]'!$A$1</definedName>
    <definedName function="false" hidden="false" name="수간보호거적50 1" vbProcedure="false">'[5]'!$A$1</definedName>
    <definedName function="false" hidden="false" name="수간보호거적55" vbProcedure="false">'[5]'!$A$1</definedName>
    <definedName function="false" hidden="false" name="수간보호거적55 1" vbProcedure="false">'[5]'!$A$1</definedName>
    <definedName function="false" hidden="false" name="수간보호거적60" vbProcedure="false">'[5]'!$A$1</definedName>
    <definedName function="false" hidden="false" name="수간보호거적60 1" vbProcedure="false">'[5]'!$A$1</definedName>
    <definedName function="false" hidden="false" name="수간보호거적65" vbProcedure="false">'[5]'!$A$1</definedName>
    <definedName function="false" hidden="false" name="수간보호거적65 1" vbProcedure="false">'[5]'!$A$1</definedName>
    <definedName function="false" hidden="false" name="수간보호거적70" vbProcedure="false">'[5]'!$A$1</definedName>
    <definedName function="false" hidden="false" name="수간보호거적70 1" vbProcedure="false">'[5]'!$A$1</definedName>
    <definedName function="false" hidden="false" name="수간보호거적75" vbProcedure="false">'[5]'!$A$1</definedName>
    <definedName function="false" hidden="false" name="수간보호거적75 1" vbProcedure="false">'[5]'!$A$1</definedName>
    <definedName function="false" hidden="false" name="수간보호거적80" vbProcedure="false">'[5]'!$A$1</definedName>
    <definedName function="false" hidden="false" name="수간보호거적80 1" vbProcedure="false">'[5]'!$A$1</definedName>
    <definedName function="false" hidden="false" name="수간보호거적85" vbProcedure="false">'[5]'!$A$1</definedName>
    <definedName function="false" hidden="false" name="수간보호거적85 1" vbProcedure="false">'[5]'!$A$1</definedName>
    <definedName function="false" hidden="false" name="수간보호거적90" vbProcedure="false">'[5]'!$A$1</definedName>
    <definedName function="false" hidden="false" name="수간보호거적90 1" vbProcedure="false">'[5]'!$A$1</definedName>
    <definedName function="false" hidden="false" name="수간보호거적95" vbProcedure="false">'[5]'!$A$1</definedName>
    <definedName function="false" hidden="false" name="수간보호거적95 1" vbProcedure="false">'[5]'!$A$1</definedName>
    <definedName function="false" hidden="false" name="수간보호보통인부10" vbProcedure="false">'[5]'!$A$1</definedName>
    <definedName function="false" hidden="false" name="수간보호보통인부10 1" vbProcedure="false">'[5]'!$A$1</definedName>
    <definedName function="false" hidden="false" name="수간보호보통인부100" vbProcedure="false">'[5]'!$A$1</definedName>
    <definedName function="false" hidden="false" name="수간보호보통인부100 1" vbProcedure="false">'[5]'!$A$1</definedName>
    <definedName function="false" hidden="false" name="수간보호보통인부15" vbProcedure="false">'[5]'!$A$1</definedName>
    <definedName function="false" hidden="false" name="수간보호보통인부15 1" vbProcedure="false">'[5]'!$A$1</definedName>
    <definedName function="false" hidden="false" name="수간보호보통인부20" vbProcedure="false">'[5]'!$A$1</definedName>
    <definedName function="false" hidden="false" name="수간보호보통인부20 1" vbProcedure="false">'[5]'!$A$1</definedName>
    <definedName function="false" hidden="false" name="수간보호보통인부25" vbProcedure="false">'[5]'!$A$1</definedName>
    <definedName function="false" hidden="false" name="수간보호보통인부25 1" vbProcedure="false">'[5]'!$A$1</definedName>
    <definedName function="false" hidden="false" name="수간보호보통인부30" vbProcedure="false">'[5]'!$A$1</definedName>
    <definedName function="false" hidden="false" name="수간보호보통인부30 1" vbProcedure="false">'[5]'!$A$1</definedName>
    <definedName function="false" hidden="false" name="수간보호보통인부35" vbProcedure="false">'[5]'!$A$1</definedName>
    <definedName function="false" hidden="false" name="수간보호보통인부35 1" vbProcedure="false">'[5]'!$A$1</definedName>
    <definedName function="false" hidden="false" name="수간보호보통인부40" vbProcedure="false">'[5]'!$A$1</definedName>
    <definedName function="false" hidden="false" name="수간보호보통인부40 1" vbProcedure="false">'[5]'!$A$1</definedName>
    <definedName function="false" hidden="false" name="수간보호보통인부45" vbProcedure="false">'[5]'!$A$1</definedName>
    <definedName function="false" hidden="false" name="수간보호보통인부45 1" vbProcedure="false">'[5]'!$A$1</definedName>
    <definedName function="false" hidden="false" name="수간보호보통인부5" vbProcedure="false">'[5]'!$A$1</definedName>
    <definedName function="false" hidden="false" name="수간보호보통인부5 1" vbProcedure="false">'[5]'!$A$1</definedName>
    <definedName function="false" hidden="false" name="수간보호보통인부50" vbProcedure="false">'[5]'!$A$1</definedName>
    <definedName function="false" hidden="false" name="수간보호보통인부50 1" vbProcedure="false">'[5]'!$A$1</definedName>
    <definedName function="false" hidden="false" name="수간보호보통인부55" vbProcedure="false">'[5]'!$A$1</definedName>
    <definedName function="false" hidden="false" name="수간보호보통인부55 1" vbProcedure="false">'[5]'!$A$1</definedName>
    <definedName function="false" hidden="false" name="수간보호보통인부60" vbProcedure="false">'[5]'!$A$1</definedName>
    <definedName function="false" hidden="false" name="수간보호보통인부60 1" vbProcedure="false">'[5]'!$A$1</definedName>
    <definedName function="false" hidden="false" name="수간보호보통인부65" vbProcedure="false">'[5]'!$A$1</definedName>
    <definedName function="false" hidden="false" name="수간보호보통인부65 1" vbProcedure="false">'[5]'!$A$1</definedName>
    <definedName function="false" hidden="false" name="수간보호보통인부70" vbProcedure="false">'[5]'!$A$1</definedName>
    <definedName function="false" hidden="false" name="수간보호보통인부70 1" vbProcedure="false">'[5]'!$A$1</definedName>
    <definedName function="false" hidden="false" name="수간보호보통인부75" vbProcedure="false">'[5]'!$A$1</definedName>
    <definedName function="false" hidden="false" name="수간보호보통인부75 1" vbProcedure="false">'[5]'!$A$1</definedName>
    <definedName function="false" hidden="false" name="수간보호보통인부80" vbProcedure="false">'[5]'!$A$1</definedName>
    <definedName function="false" hidden="false" name="수간보호보통인부80 1" vbProcedure="false">'[5]'!$A$1</definedName>
    <definedName function="false" hidden="false" name="수간보호보통인부85" vbProcedure="false">'[5]'!$A$1</definedName>
    <definedName function="false" hidden="false" name="수간보호보통인부85 1" vbProcedure="false">'[5]'!$A$1</definedName>
    <definedName function="false" hidden="false" name="수간보호보통인부90" vbProcedure="false">'[5]'!$A$1</definedName>
    <definedName function="false" hidden="false" name="수간보호보통인부90 1" vbProcedure="false">'[5]'!$A$1</definedName>
    <definedName function="false" hidden="false" name="수간보호보통인부95" vbProcedure="false">'[5]'!$A$1</definedName>
    <definedName function="false" hidden="false" name="수간보호보통인부95 1" vbProcedure="false">'[5]'!$A$1</definedName>
    <definedName function="false" hidden="false" name="수간보호새끼10" vbProcedure="false">'[5]'!$A$1</definedName>
    <definedName function="false" hidden="false" name="수간보호새끼10 1" vbProcedure="false">'[5]'!$A$1</definedName>
    <definedName function="false" hidden="false" name="수간보호새끼100" vbProcedure="false">'[5]'!$A$1</definedName>
    <definedName function="false" hidden="false" name="수간보호새끼100 1" vbProcedure="false">'[5]'!$A$1</definedName>
    <definedName function="false" hidden="false" name="수간보호새끼15" vbProcedure="false">'[5]'!$A$1</definedName>
    <definedName function="false" hidden="false" name="수간보호새끼15 1" vbProcedure="false">'[5]'!$A$1</definedName>
    <definedName function="false" hidden="false" name="수간보호새끼20" vbProcedure="false">'[5]'!$A$1</definedName>
    <definedName function="false" hidden="false" name="수간보호새끼20 1" vbProcedure="false">'[5]'!$A$1</definedName>
    <definedName function="false" hidden="false" name="수간보호새끼25" vbProcedure="false">'[5]'!$A$1</definedName>
    <definedName function="false" hidden="false" name="수간보호새끼25 1" vbProcedure="false">'[5]'!$A$1</definedName>
    <definedName function="false" hidden="false" name="수간보호새끼30" vbProcedure="false">'[5]'!$A$1</definedName>
    <definedName function="false" hidden="false" name="수간보호새끼30 1" vbProcedure="false">'[5]'!$A$1</definedName>
    <definedName function="false" hidden="false" name="수간보호새끼35" vbProcedure="false">'[5]'!$A$1</definedName>
    <definedName function="false" hidden="false" name="수간보호새끼35 1" vbProcedure="false">'[5]'!$A$1</definedName>
    <definedName function="false" hidden="false" name="수간보호새끼40" vbProcedure="false">'[5]'!$A$1</definedName>
    <definedName function="false" hidden="false" name="수간보호새끼40 1" vbProcedure="false">'[5]'!$A$1</definedName>
    <definedName function="false" hidden="false" name="수간보호새끼45" vbProcedure="false">'[5]'!$A$1</definedName>
    <definedName function="false" hidden="false" name="수간보호새끼45 1" vbProcedure="false">'[5]'!$A$1</definedName>
    <definedName function="false" hidden="false" name="수간보호새끼5" vbProcedure="false">'[5]'!$A$1</definedName>
    <definedName function="false" hidden="false" name="수간보호새끼5 1" vbProcedure="false">'[5]'!$A$1</definedName>
    <definedName function="false" hidden="false" name="수간보호새끼50" vbProcedure="false">'[5]'!$A$1</definedName>
    <definedName function="false" hidden="false" name="수간보호새끼50 1" vbProcedure="false">'[5]'!$A$1</definedName>
    <definedName function="false" hidden="false" name="수간보호새끼55" vbProcedure="false">'[5]'!$A$1</definedName>
    <definedName function="false" hidden="false" name="수간보호새끼55 1" vbProcedure="false">'[5]'!$A$1</definedName>
    <definedName function="false" hidden="false" name="수간보호새끼60" vbProcedure="false">'[5]'!$A$1</definedName>
    <definedName function="false" hidden="false" name="수간보호새끼60 1" vbProcedure="false">'[5]'!$A$1</definedName>
    <definedName function="false" hidden="false" name="수간보호새끼65" vbProcedure="false">'[5]'!$A$1</definedName>
    <definedName function="false" hidden="false" name="수간보호새끼65 1" vbProcedure="false">'[5]'!$A$1</definedName>
    <definedName function="false" hidden="false" name="수간보호새끼70" vbProcedure="false">'[5]'!$A$1</definedName>
    <definedName function="false" hidden="false" name="수간보호새끼70 1" vbProcedure="false">'[5]'!$A$1</definedName>
    <definedName function="false" hidden="false" name="수간보호새끼75" vbProcedure="false">'[5]'!$A$1</definedName>
    <definedName function="false" hidden="false" name="수간보호새끼75 1" vbProcedure="false">'[5]'!$A$1</definedName>
    <definedName function="false" hidden="false" name="수간보호새끼80" vbProcedure="false">'[5]'!$A$1</definedName>
    <definedName function="false" hidden="false" name="수간보호새끼80 1" vbProcedure="false">'[5]'!$A$1</definedName>
    <definedName function="false" hidden="false" name="수간보호새끼85" vbProcedure="false">'[5]'!$A$1</definedName>
    <definedName function="false" hidden="false" name="수간보호새끼85 1" vbProcedure="false">'[5]'!$A$1</definedName>
    <definedName function="false" hidden="false" name="수간보호새끼90" vbProcedure="false">'[5]'!$A$1</definedName>
    <definedName function="false" hidden="false" name="수간보호새끼90 1" vbProcedure="false">'[5]'!$A$1</definedName>
    <definedName function="false" hidden="false" name="수간보호새끼95" vbProcedure="false">'[5]'!$A$1</definedName>
    <definedName function="false" hidden="false" name="수간보호새끼95 1" vbProcedure="false">'[5]'!$A$1</definedName>
    <definedName function="false" hidden="false" name="수간보호조경공10" vbProcedure="false">'[5]'!$A$1</definedName>
    <definedName function="false" hidden="false" name="수간보호조경공10 1" vbProcedure="false">'[5]'!$A$1</definedName>
    <definedName function="false" hidden="false" name="수간보호조경공100" vbProcedure="false">'[5]'!$A$1</definedName>
    <definedName function="false" hidden="false" name="수간보호조경공100 1" vbProcedure="false">'[5]'!$A$1</definedName>
    <definedName function="false" hidden="false" name="수간보호조경공15" vbProcedure="false">'[5]'!$A$1</definedName>
    <definedName function="false" hidden="false" name="수간보호조경공15 1" vbProcedure="false">'[5]'!$A$1</definedName>
    <definedName function="false" hidden="false" name="수간보호조경공20" vbProcedure="false">'[5]'!$A$1</definedName>
    <definedName function="false" hidden="false" name="수간보호조경공20 1" vbProcedure="false">'[5]'!$A$1</definedName>
    <definedName function="false" hidden="false" name="수간보호조경공25" vbProcedure="false">'[5]'!$A$1</definedName>
    <definedName function="false" hidden="false" name="수간보호조경공25 1" vbProcedure="false">'[5]'!$A$1</definedName>
    <definedName function="false" hidden="false" name="수간보호조경공30" vbProcedure="false">'[5]'!$A$1</definedName>
    <definedName function="false" hidden="false" name="수간보호조경공30 1" vbProcedure="false">'[5]'!$A$1</definedName>
    <definedName function="false" hidden="false" name="수간보호조경공35" vbProcedure="false">'[5]'!$A$1</definedName>
    <definedName function="false" hidden="false" name="수간보호조경공35 1" vbProcedure="false">'[5]'!$A$1</definedName>
    <definedName function="false" hidden="false" name="수간보호조경공40" vbProcedure="false">'[5]'!$A$1</definedName>
    <definedName function="false" hidden="false" name="수간보호조경공40 1" vbProcedure="false">'[5]'!$A$1</definedName>
    <definedName function="false" hidden="false" name="수간보호조경공45" vbProcedure="false">'[5]'!$A$1</definedName>
    <definedName function="false" hidden="false" name="수간보호조경공45 1" vbProcedure="false">'[5]'!$A$1</definedName>
    <definedName function="false" hidden="false" name="수간보호조경공5" vbProcedure="false">'[5]'!$A$1</definedName>
    <definedName function="false" hidden="false" name="수간보호조경공5 1" vbProcedure="false">'[5]'!$A$1</definedName>
    <definedName function="false" hidden="false" name="수간보호조경공50" vbProcedure="false">'[5]'!$A$1</definedName>
    <definedName function="false" hidden="false" name="수간보호조경공50 1" vbProcedure="false">'[5]'!$A$1</definedName>
    <definedName function="false" hidden="false" name="수간보호조경공55" vbProcedure="false">'[5]'!$A$1</definedName>
    <definedName function="false" hidden="false" name="수간보호조경공55 1" vbProcedure="false">'[5]'!$A$1</definedName>
    <definedName function="false" hidden="false" name="수간보호조경공60" vbProcedure="false">'[5]'!$A$1</definedName>
    <definedName function="false" hidden="false" name="수간보호조경공60 1" vbProcedure="false">'[5]'!$A$1</definedName>
    <definedName function="false" hidden="false" name="수간보호조경공65" vbProcedure="false">'[5]'!$A$1</definedName>
    <definedName function="false" hidden="false" name="수간보호조경공65 1" vbProcedure="false">'[5]'!$A$1</definedName>
    <definedName function="false" hidden="false" name="수간보호조경공70" vbProcedure="false">'[5]'!$A$1</definedName>
    <definedName function="false" hidden="false" name="수간보호조경공70 1" vbProcedure="false">'[5]'!$A$1</definedName>
    <definedName function="false" hidden="false" name="수간보호조경공75" vbProcedure="false">'[5]'!$A$1</definedName>
    <definedName function="false" hidden="false" name="수간보호조경공75 1" vbProcedure="false">'[5]'!$A$1</definedName>
    <definedName function="false" hidden="false" name="수간보호조경공80" vbProcedure="false">'[5]'!$A$1</definedName>
    <definedName function="false" hidden="false" name="수간보호조경공80 1" vbProcedure="false">'[5]'!$A$1</definedName>
    <definedName function="false" hidden="false" name="수간보호조경공85" vbProcedure="false">'[5]'!$A$1</definedName>
    <definedName function="false" hidden="false" name="수간보호조경공85 1" vbProcedure="false">'[5]'!$A$1</definedName>
    <definedName function="false" hidden="false" name="수간보호조경공90" vbProcedure="false">'[5]'!$A$1</definedName>
    <definedName function="false" hidden="false" name="수간보호조경공90 1" vbProcedure="false">'[5]'!$A$1</definedName>
    <definedName function="false" hidden="false" name="수간보호조경공95" vbProcedure="false">'[5]'!$A$1</definedName>
    <definedName function="false" hidden="false" name="수간보호조경공95 1" vbProcedure="false">'[5]'!$A$1</definedName>
    <definedName function="false" hidden="false" name="수경단가" vbProcedure="false">'[5]'!$A$1</definedName>
    <definedName function="false" hidden="false" name="수경단가 1" vbProcedure="false">'[5]'!$A$1</definedName>
    <definedName function="false" hidden="false" name="수경단가1" vbProcedure="false">'[5]'!$A$1</definedName>
    <definedName function="false" hidden="false" name="수경단가1 1" vbProcedure="false">'[5]'!$A$1</definedName>
    <definedName function="false" hidden="false" name="수경일위" vbProcedure="false">'[5]'!$A$1</definedName>
    <definedName function="false" hidden="false" name="수경일위 1" vbProcedure="false">'[5]'!$A$1</definedName>
    <definedName function="false" hidden="false" name="수량검토" vbProcedure="false">'[51]#REF'!$A$6:$U$99</definedName>
    <definedName function="false" hidden="false" name="수목공통대가" vbProcedure="false">NA()</definedName>
    <definedName function="false" hidden="false" name="수목단가" vbProcedure="false">'[131]'!$A$1:$E$1048576</definedName>
    <definedName function="false" hidden="false" name="수목일위대가" vbProcedure="false">NA()</definedName>
    <definedName function="false" hidden="false" name="수목자재" vbProcedure="false">NA()</definedName>
    <definedName function="false" hidden="false" name="수성페인트내벽" vbProcedure="false">'[5]'!$AQ$43</definedName>
    <definedName function="false" hidden="false" name="수성페인트내벽 1" vbProcedure="false">'[5]'!$AQ$43</definedName>
    <definedName function="false" hidden="false" name="수성페인트내벽노" vbProcedure="false">'[5]'!$A$1</definedName>
    <definedName function="false" hidden="false" name="수성페인트내벽노 1" vbProcedure="false">'[5]'!$A$1</definedName>
    <definedName function="false" hidden="false" name="수성페인트내천정" vbProcedure="false">'[5]'!$A$1</definedName>
    <definedName function="false" hidden="false" name="수성페인트내천정 1" vbProcedure="false">'[5]'!$A$1</definedName>
    <definedName function="false" hidden="false" name="수성페인트내천정노" vbProcedure="false">'[5]'!$A$1</definedName>
    <definedName function="false" hidden="false" name="수성페인트내천정노 1" vbProcedure="false">'[5]'!$A$1</definedName>
    <definedName function="false" hidden="false" name="수성페인트외벽" vbProcedure="false">'[5]'!$A$1</definedName>
    <definedName function="false" hidden="false" name="수성페인트외벽 1" vbProcedure="false">'[5]'!$A$1</definedName>
    <definedName function="false" hidden="false" name="수성페인트외벽노" vbProcedure="false">'[5]'!$A$1</definedName>
    <definedName function="false" hidden="false" name="수성페인트외벽노 1" vbProcedure="false">'[5]'!$A$1</definedName>
    <definedName function="false" hidden="false" name="수성페인트외벽요철노" vbProcedure="false">'[5]'!$A$1</definedName>
    <definedName function="false" hidden="false" name="수성페인트외벽요철노 1" vbProcedure="false">'[5]'!$A$1</definedName>
    <definedName function="false" hidden="false" name="수성페인트외천정" vbProcedure="false">'[5]'!$A$1</definedName>
    <definedName function="false" hidden="false" name="수성페인트외천정 1" vbProcedure="false">'[5]'!$A$1</definedName>
    <definedName function="false" hidden="false" name="수성페인트외천정노" vbProcedure="false">'[5]'!$A$1</definedName>
    <definedName function="false" hidden="false" name="수성페인트외천정노 1" vbProcedure="false">'[5]'!$A$1</definedName>
    <definedName function="false" hidden="false" name="수성페인트요철" vbProcedure="false">'[5]'!$A$1</definedName>
    <definedName function="false" hidden="false" name="수성페인트요철 1" vbProcedure="false">'[5]'!$A$1</definedName>
    <definedName function="false" hidden="false" name="수수꽃다리" vbProcedure="false">'[5]'!$A$1</definedName>
    <definedName function="false" hidden="false" name="수수꽃다리 1" vbProcedure="false">'[5]'!$A$1</definedName>
    <definedName function="false" hidden="false" name="수익및자금수지" vbProcedure="false">[186]본부장!$A$1</definedName>
    <definedName function="false" hidden="false" name="수익및자금수지 1" vbProcedure="false">[186]본부장!$A$1</definedName>
    <definedName function="false" hidden="false" name="수작업__반장" vbProcedure="false">[131]노임단가!$A$1</definedName>
    <definedName function="false" hidden="false" name="수작업__반장 1" vbProcedure="false">[131]노임단가!$A$1</definedName>
    <definedName function="false" hidden="false" name="수장" vbProcedure="false">수장</definedName>
    <definedName function="false" hidden="false" name="수장 1" vbProcedure="false">수장</definedName>
    <definedName function="false" hidden="false" name="수장공사고계" vbProcedure="false">'[5]'!$CR$96</definedName>
    <definedName function="false" hidden="false" name="수장공사고계 1" vbProcedure="false">'[5]'!$CR$96</definedName>
    <definedName function="false" hidden="false" name="수장공사소계" vbProcedure="false">'[5]'!$A$1</definedName>
    <definedName function="false" hidden="false" name="수장공사소계 1" vbProcedure="false">'[5]'!$A$1</definedName>
    <definedName function="false" hidden="false" name="수중_토사" vbProcedure="false">[187]일반수량총괄집계!$E$1029</definedName>
    <definedName function="false" hidden="false" name="수중_토사 1" vbProcedure="false">[187]일반수량총괄집계!$E$1029</definedName>
    <definedName function="false" hidden="false" name="수중모타1" vbProcedure="false">'[5]'!$A$1</definedName>
    <definedName function="false" hidden="false" name="수중모타1 1" vbProcedure="false">'[5]'!$A$1</definedName>
    <definedName function="false" hidden="false" name="수중모타10" vbProcedure="false">'[5]'!$A$1</definedName>
    <definedName function="false" hidden="false" name="수중모타10 1" vbProcedure="false">'[5]'!$A$1</definedName>
    <definedName function="false" hidden="false" name="수중모타15" vbProcedure="false">'[5]'!$A$1</definedName>
    <definedName function="false" hidden="false" name="수중모타15 1" vbProcedure="false">'[5]'!$A$1</definedName>
    <definedName function="false" hidden="false" name="수중모타2" vbProcedure="false">'[5]'!$A$1</definedName>
    <definedName function="false" hidden="false" name="수중모타2 1" vbProcedure="false">'[5]'!$A$1</definedName>
    <definedName function="false" hidden="false" name="수중모타20" vbProcedure="false">'[5]'!$A$1</definedName>
    <definedName function="false" hidden="false" name="수중모타20 1" vbProcedure="false">'[5]'!$A$1</definedName>
    <definedName function="false" hidden="false" name="수중모타25" vbProcedure="false">'[5]'!$A$1</definedName>
    <definedName function="false" hidden="false" name="수중모타25 1" vbProcedure="false">'[5]'!$A$1</definedName>
    <definedName function="false" hidden="false" name="수중모타3" vbProcedure="false">'[5]'!$A$1</definedName>
    <definedName function="false" hidden="false" name="수중모타3 1" vbProcedure="false">'[5]'!$A$1</definedName>
    <definedName function="false" hidden="false" name="수중모타30" vbProcedure="false">'[5]'!$A$1</definedName>
    <definedName function="false" hidden="false" name="수중모타30 1" vbProcedure="false">'[5]'!$A$1</definedName>
    <definedName function="false" hidden="false" name="수중모타5" vbProcedure="false">'[5]'!$A$1</definedName>
    <definedName function="false" hidden="false" name="수중모타5 1" vbProcedure="false">'[5]'!$A$1</definedName>
    <definedName function="false" hidden="false" name="수중모타7_5" vbProcedure="false">'[5]'!$A$1</definedName>
    <definedName function="false" hidden="false" name="수중모타7_5 1" vbProcedure="false">'[5]'!$A$1</definedName>
    <definedName function="false" hidden="false" name="수중모터펌프단가" vbProcedure="false">'[5]'!$A$1</definedName>
    <definedName function="false" hidden="false" name="수중모터펌프단가 1" vbProcedure="false">'[5]'!$A$1</definedName>
    <definedName function="false" hidden="false" name="수중모터펌프중량" vbProcedure="false">'[175]'!$C$65:$D$76</definedName>
    <definedName function="false" hidden="false" name="수중케이블단가" vbProcedure="false">'[5]'!$ED$134</definedName>
    <definedName function="false" hidden="false" name="수중케이블단가 1" vbProcedure="false">'[5]'!$ED$134</definedName>
    <definedName function="false" hidden="false" name="수중토사p1" vbProcedure="false">'[119]'!$AV$12080</definedName>
    <definedName function="false" hidden="false" name="수중토사p1 1" vbProcedure="false">'[119]'!$AV$12080</definedName>
    <definedName function="false" hidden="false" name="수토1" vbProcedure="false">'[119]'!$AV$12080</definedName>
    <definedName function="false" hidden="false" name="수토1 1" vbProcedure="false">'[119]'!$AV$12080</definedName>
    <definedName function="false" hidden="false" name="수행능력" vbProcedure="false">'[5]'!$A$1</definedName>
    <definedName function="false" hidden="false" name="수행능력 1" vbProcedure="false">'[5]'!$A$1</definedName>
    <definedName function="false" hidden="false" name="숙박비" vbProcedure="false">[129]설계기준!$ED$134</definedName>
    <definedName function="false" hidden="false" name="숙박비 1" vbProcedure="false">[129]설계기준!$ED$134</definedName>
    <definedName function="false" hidden="false" name="순공" vbProcedure="false">NA()</definedName>
    <definedName function="false" hidden="false" name="순공사비" vbProcedure="false">'[5]'!$AQ$43</definedName>
    <definedName function="false" hidden="false" name="순공사비 1" vbProcedure="false">'[5]'!$AQ$43</definedName>
    <definedName function="false" hidden="false" name="순공사원가" vbProcedure="false">'[5]'!$A$1</definedName>
    <definedName function="false" hidden="false" name="순공사원가 1" vbProcedure="false">'[5]'!$A$1</definedName>
    <definedName function="false" hidden="false" name="쉬트상" vbProcedure="false">'[145]'!$H$111</definedName>
    <definedName function="false" hidden="false" name="쉬트시" vbProcedure="false">'[145]'!$H$132</definedName>
    <definedName function="false" hidden="false" name="쉬트측" vbProcedure="false">'[145]'!$H$127</definedName>
    <definedName function="false" hidden="false" name="쉬트하" vbProcedure="false">'[145]'!$H$116</definedName>
    <definedName function="false" hidden="false" name="스치로폴30노" vbProcedure="false">'[5]'!$A$1</definedName>
    <definedName function="false" hidden="false" name="스치로폴30노 1" vbProcedure="false">'[5]'!$A$1</definedName>
    <definedName function="false" hidden="false" name="스치로폴80노" vbProcedure="false">'[5]'!$A$1</definedName>
    <definedName function="false" hidden="false" name="스치로폴80노 1" vbProcedure="false">'[5]'!$A$1</definedName>
    <definedName function="false" hidden="false" name="스치로폴붙이기30" vbProcedure="false">'[5]'!$A$1</definedName>
    <definedName function="false" hidden="false" name="스치로폴붙이기30 1" vbProcedure="false">'[5]'!$A$1</definedName>
    <definedName function="false" hidden="false" name="스치로폴붙이기80" vbProcedure="false">'[5]'!$A$1</definedName>
    <definedName function="false" hidden="false" name="스치로폴붙이기80 1" vbProcedure="false">'[5]'!$A$1</definedName>
    <definedName function="false" hidden="false" name="스텐레스사다리" vbProcedure="false">'[5]'!$A$1</definedName>
    <definedName function="false" hidden="false" name="스텐레스사다리 1" vbProcedure="false">'[5]'!$A$1</definedName>
    <definedName function="false" hidden="false" name="스텐레스사다리노" vbProcedure="false">'[5]'!$A$1</definedName>
    <definedName function="false" hidden="false" name="스텐레스사다리노 1" vbProcedure="false">'[5]'!$A$1</definedName>
    <definedName function="false" hidden="false" name="스텐레스판" vbProcedure="false">2149455</definedName>
    <definedName function="false" hidden="false" name="스티로폴" vbProcedure="false">'[126]대창(장성)'!$AR$450</definedName>
    <definedName function="false" hidden="false" name="슬레이트__공" vbProcedure="false">[131]노임단가!AO$26152</definedName>
    <definedName function="false" hidden="false" name="슬레이트__공 1" vbProcedure="false">[131]노임단가!AO$26152</definedName>
    <definedName function="false" hidden="false" name="시" vbProcedure="false">'[4]'!$A$7:$H$70</definedName>
    <definedName function="false" hidden="false" name="시_험_사_4급" vbProcedure="false">[131]노임단가!BN$16705</definedName>
    <definedName function="false" hidden="false" name="시_험_사_4급 1" vbProcedure="false">[131]노임단가!BN$16705</definedName>
    <definedName function="false" hidden="false" name="시공측량사" vbProcedure="false">'[5]'!$CY$103</definedName>
    <definedName function="false" hidden="false" name="시공측량사 1" vbProcedure="false">'[5]'!$CY$103</definedName>
    <definedName function="false" hidden="false" name="시멘트" vbProcedure="false">'[5]'!$A$1</definedName>
    <definedName function="false" hidden="false" name="시멘트 1" vbProcedure="false">'[5]'!$A$1</definedName>
    <definedName function="false" hidden="false" name="시멘트벽돌" vbProcedure="false">'[5]'!$A$1</definedName>
    <definedName function="false" hidden="false" name="시멘트벽돌 1" vbProcedure="false">'[5]'!$A$1</definedName>
    <definedName function="false" hidden="false" name="시멘트벽돌쌓기" vbProcedure="false">'[5]'!$A$1</definedName>
    <definedName function="false" hidden="false" name="시멘트벽돌쌓기 1" vbProcedure="false">'[5]'!$A$1</definedName>
    <definedName function="false" hidden="false" name="시멘트벽돌쌓기노" vbProcedure="false">'[5]'!$A$1</definedName>
    <definedName function="false" hidden="false" name="시멘트벽돌쌓기노 1" vbProcedure="false">'[5]'!$A$1</definedName>
    <definedName function="false" hidden="false" name="시멘트액체방수" vbProcedure="false">'[5]'!$A$1</definedName>
    <definedName function="false" hidden="false" name="시멘트액체방수 1" vbProcedure="false">'[5]'!$A$1</definedName>
    <definedName function="false" hidden="false" name="시멘트액체방수노" vbProcedure="false">'[5]'!$A$1</definedName>
    <definedName function="false" hidden="false" name="시멘트액체방수노 1" vbProcedure="false">'[5]'!$A$1</definedName>
    <definedName function="false" hidden="false" name="시멘트운반" vbProcedure="false">'[5]'!$A$1</definedName>
    <definedName function="false" hidden="false" name="시멘트운반 1" vbProcedure="false">'[5]'!$A$1</definedName>
    <definedName function="false" hidden="false" name="시설물수량" vbProcedure="false">[131]시설수량표:내역표지!$C$1:$F$65535</definedName>
    <definedName function="false" hidden="false" name="시설일위" vbProcedure="false">'[5]'!$EQ$147</definedName>
    <definedName function="false" hidden="false" name="시설일위 1" vbProcedure="false">'[5]'!$EQ$147</definedName>
    <definedName function="false" hidden="false" name="시설일위금액" vbProcedure="false">'[5]'!$A$1</definedName>
    <definedName function="false" hidden="false" name="시설일위금액 1" vbProcedure="false">'[5]'!$A$1</definedName>
    <definedName function="false" hidden="false" name="시운전비" vbProcedure="false">'[5]'!$A$1</definedName>
    <definedName function="false" hidden="false" name="시운전비 1" vbProcedure="false">'[5]'!$A$1</definedName>
    <definedName function="false" hidden="false" name="시험__보조수" vbProcedure="false">[131]노임단가!$A$1</definedName>
    <definedName function="false" hidden="false" name="시험__보조수 1" vbProcedure="false">[131]노임단가!$A$1</definedName>
    <definedName function="false" hidden="false" name="식비" vbProcedure="false">[129]설계기준!$EQ$147</definedName>
    <definedName function="false" hidden="false" name="식비 1" vbProcedure="false">[129]설계기준!$EQ$147</definedName>
    <definedName function="false" hidden="false" name="식재공" vbProcedure="false">NA()</definedName>
    <definedName function="false" hidden="false" name="식재공사97" vbProcedure="false">NA()</definedName>
    <definedName function="false" hidden="false" name="식재단가" vbProcedure="false">'[5]'!$AQ$43</definedName>
    <definedName function="false" hidden="false" name="식재단가 1" vbProcedure="false">'[5]'!$AQ$43</definedName>
    <definedName function="false" hidden="false" name="식재보통인부" vbProcedure="false">'[5]'!$A$1</definedName>
    <definedName function="false" hidden="false" name="식재보통인부 1" vbProcedure="false">'[5]'!$A$1</definedName>
    <definedName function="false" hidden="false" name="식재수량표" vbProcedure="false">[131]식재수량표!$C$1:$F$1048576</definedName>
    <definedName function="false" hidden="false" name="식재일위" vbProcedure="false">'[5]'!$ER$148</definedName>
    <definedName function="false" hidden="false" name="식재일위 1" vbProcedure="false">'[5]'!$ER$148</definedName>
    <definedName function="false" hidden="false" name="식재조경공" vbProcedure="false">'[5]'!$A$1</definedName>
    <definedName function="false" hidden="false" name="식재조경공 1" vbProcedure="false">'[5]'!$A$1</definedName>
    <definedName function="false" hidden="false" name="식혈반경" vbProcedure="false">'[5]'!$A$1</definedName>
    <definedName function="false" hidden="false" name="식혈반경 1" vbProcedure="false">'[5]'!$A$1</definedName>
    <definedName function="false" hidden="false" name="식혈체적" vbProcedure="false">'[5]'!$A$1</definedName>
    <definedName function="false" hidden="false" name="식혈체적 1" vbProcedure="false">'[5]'!$A$1</definedName>
    <definedName function="false" hidden="false" name="신성1" vbProcedure="false">'[5]'!$A$1</definedName>
    <definedName function="false" hidden="false" name="신성1 1" vbProcedure="false">'[5]'!$A$1</definedName>
    <definedName function="false" hidden="false" name="신성2" vbProcedure="false">'[5]'!$A$1</definedName>
    <definedName function="false" hidden="false" name="신성2 1" vbProcedure="false">'[5]'!$A$1</definedName>
    <definedName function="false" hidden="false" name="신성3" vbProcedure="false">'[5]'!$A$1</definedName>
    <definedName function="false" hidden="false" name="신성3 1" vbProcedure="false">'[5]'!$A$1</definedName>
    <definedName function="false" hidden="false" name="신성4" vbProcedure="false">'[5]'!$A$1</definedName>
    <definedName function="false" hidden="false" name="신성4 1" vbProcedure="false">'[5]'!$A$1</definedName>
    <definedName function="false" hidden="false" name="신성5" vbProcedure="false">'[5]'!$A$1</definedName>
    <definedName function="false" hidden="false" name="신성5 1" vbProcedure="false">'[5]'!$A$1</definedName>
    <definedName function="false" hidden="false" name="신성6" vbProcedure="false">'[5]'!$A$1</definedName>
    <definedName function="false" hidden="false" name="신성6 1" vbProcedure="false">'[5]'!$A$1</definedName>
    <definedName function="false" hidden="false" name="신성7" vbProcedure="false">'[5]'!$A$1</definedName>
    <definedName function="false" hidden="false" name="신성7 1" vbProcedure="false">'[5]'!$A$1</definedName>
    <definedName function="false" hidden="false" name="신흥1호" vbProcedure="false">'[5]'!$A$1</definedName>
    <definedName function="false" hidden="false" name="신흥1호 1" vbProcedure="false">'[5]'!$A$1</definedName>
    <definedName function="false" hidden="false" name="신흥2호" vbProcedure="false">'[5]'!$A$1</definedName>
    <definedName function="false" hidden="false" name="신흥2호 1" vbProcedure="false">'[5]'!$A$1</definedName>
    <definedName function="false" hidden="false" name="실경상" vbProcedure="false">'[5]'!$A$1</definedName>
    <definedName function="false" hidden="false" name="실경상 1" vbProcedure="false">'[5]'!$A$1</definedName>
    <definedName function="false" hidden="false" name="실행갑지" vbProcedure="false">'[5]'!$A$1</definedName>
    <definedName function="false" hidden="false" name="실행갑지 1" vbProcedure="false">'[5]'!$A$1</definedName>
    <definedName function="false" hidden="false" name="실행안" vbProcedure="false">'[5]'!$A$1</definedName>
    <definedName function="false" hidden="false" name="실행안 1" vbProcedure="false">'[5]'!$A$1</definedName>
    <definedName function="false" hidden="false" name="쓰레기분리수거함" vbProcedure="false">'[5]'!$A$1</definedName>
    <definedName function="false" hidden="false" name="쓰레기분리수거함 1" vbProcedure="false">'[5]'!$A$1</definedName>
    <definedName function="false" hidden="false" name="쓰레기분리수거함1" vbProcedure="false">'[5]'!$A$1</definedName>
    <definedName function="false" hidden="false" name="쓰레기분리수거함1 1" vbProcedure="false">'[5]'!$A$1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NA()</definedName>
    <definedName function="false" hidden="false" name="아스콘2" vbProcedure="false">[189]조명시설!$A$1</definedName>
    <definedName function="false" hidden="false" name="아스콘2 1" vbProcedure="false">[189]조명시설!$A$1</definedName>
    <definedName function="false" hidden="false" name="아스타일__공" vbProcedure="false">[131]노임단가!$A$1</definedName>
    <definedName function="false" hidden="false" name="아스타일__공 1" vbProcedure="false">[131]노임단가!$A$1</definedName>
    <definedName function="false" hidden="false" name="아스팔트싱글" vbProcedure="false">'[5]'!$CY$103</definedName>
    <definedName function="false" hidden="false" name="아스팔트싱글 1" vbProcedure="false">'[5]'!$CY$103</definedName>
    <definedName function="false" hidden="false" name="아야" vbProcedure="false">'[190]'!$A$1:$XFD$6</definedName>
    <definedName function="false" hidden="false" name="아연도강관단가" vbProcedure="false">'[5]'!$A$1</definedName>
    <definedName function="false" hidden="false" name="아연도강관단가 1" vbProcedure="false">'[5]'!$A$1</definedName>
    <definedName function="false" hidden="false" name="아연도배관단가" vbProcedure="false">'[5]'!$A$1</definedName>
    <definedName function="false" hidden="false" name="아연도배관단가 1" vbProcedure="false">'[5]'!$A$1</definedName>
    <definedName function="false" hidden="false" name="아연도배관자재" vbProcedure="false">'[5]'!$A$1</definedName>
    <definedName function="false" hidden="false" name="아연도배관자재 1" vbProcedure="false">'[5]'!$A$1</definedName>
    <definedName function="false" hidden="false" name="아파트건축" vbProcedure="false">'[5]'!$A$1</definedName>
    <definedName function="false" hidden="false" name="아파트건축 1" vbProcedure="false">'[5]'!$A$1</definedName>
    <definedName function="false" hidden="false" name="안방1호" vbProcedure="false">'[5]'!$A$1</definedName>
    <definedName function="false" hidden="false" name="안방1호 1" vbProcedure="false">'[5]'!$A$1</definedName>
    <definedName function="false" hidden="false" name="안방2호" vbProcedure="false">'[5]'!$A$1</definedName>
    <definedName function="false" hidden="false" name="안방2호 1" vbProcedure="false">'[5]'!$A$1</definedName>
    <definedName function="false" hidden="false" name="안전" vbProcedure="false">'[5]'!$A$1</definedName>
    <definedName function="false" hidden="false" name="안전 1" vbProcedure="false">'[5]'!$A$1</definedName>
    <definedName function="false" hidden="false" name="안전관리기사1급" vbProcedure="false">[131]노임단가!$A$1</definedName>
    <definedName function="false" hidden="false" name="안전관리기사1급 1" vbProcedure="false">[131]노임단가!$A$1</definedName>
    <definedName function="false" hidden="false" name="안전관리기사2급" vbProcedure="false">[131]노임단가!$A$1</definedName>
    <definedName function="false" hidden="false" name="안전관리기사2급 1" vbProcedure="false">[131]노임단가!$A$1</definedName>
    <definedName function="false" hidden="false" name="안전관리비" vbProcedure="false">'[5]'!$CY$103</definedName>
    <definedName function="false" hidden="false" name="안전관리비 1" vbProcedure="false">'[5]'!$CY$103</definedName>
    <definedName function="false" hidden="false" name="안전관리비2" vbProcedure="false">'[5]'!$A$1</definedName>
    <definedName function="false" hidden="false" name="안전관리비2 1" vbProcedure="false">'[5]'!$A$1</definedName>
    <definedName function="false" hidden="false" name="안전관리비기초액" vbProcedure="false">'[5]'!$A$1</definedName>
    <definedName function="false" hidden="false" name="안전관리비기초액 1" vbProcedure="false">'[5]'!$A$1</definedName>
    <definedName function="false" hidden="false" name="안전관리비율" vbProcedure="false">'[5]'!$A$1</definedName>
    <definedName function="false" hidden="false" name="안전관리비율 1" vbProcedure="false">'[5]'!$A$1</definedName>
    <definedName function="false" hidden="false" name="안정수위" vbProcedure="false">'[5]'!$A$1</definedName>
    <definedName function="false" hidden="false" name="안정수위 1" vbProcedure="false">'[5]'!$A$1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" vbProcedure="false">'[123]'!$B$1:$B$1048576</definedName>
    <definedName function="false" hidden="false" name="암면매트바닥50노" vbProcedure="false">'[5]'!$A$1</definedName>
    <definedName function="false" hidden="false" name="암면매트바닥50노 1" vbProcedure="false">'[5]'!$A$1</definedName>
    <definedName function="false" hidden="false" name="암면매트바닥깔기" vbProcedure="false">'[5]'!$A$1</definedName>
    <definedName function="false" hidden="false" name="암면매트바닥깔기 1" vbProcedure="false">'[5]'!$A$1</definedName>
    <definedName function="false" hidden="false" name="암면뿜칠" vbProcedure="false">'[5]'!$A$1</definedName>
    <definedName function="false" hidden="false" name="암면뿜칠 1" vbProcedure="false">'[5]'!$A$1</definedName>
    <definedName function="false" hidden="false" name="암면뿜칠노" vbProcedure="false">'[5]'!$A$1</definedName>
    <definedName function="false" hidden="false" name="암면뿜칠노 1" vbProcedure="false">'[5]'!$A$1</definedName>
    <definedName function="false" hidden="false" name="압출스치로폴450노" vbProcedure="false">'[5]'!$A$1</definedName>
    <definedName function="false" hidden="false" name="압출스치로폴450노 1" vbProcedure="false">'[5]'!$A$1</definedName>
    <definedName function="false" hidden="false" name="압출스치로폴630노" vbProcedure="false">'[5]'!$A$1</definedName>
    <definedName function="false" hidden="false" name="압출스치로폴630노 1" vbProcedure="false">'[5]'!$A$1</definedName>
    <definedName function="false" hidden="false" name="압출스치로폴설치450" vbProcedure="false">'[5]'!$A$1</definedName>
    <definedName function="false" hidden="false" name="압출스치로폴설치450 1" vbProcedure="false">'[5]'!$A$1</definedName>
    <definedName function="false" hidden="false" name="압출스치로폴설치630" vbProcedure="false">'[5]'!$A$1</definedName>
    <definedName function="false" hidden="false" name="압출스치로폴설치630 1" vbProcedure="false">'[5]'!$A$1</definedName>
    <definedName function="false" hidden="false" name="앞들1호" vbProcedure="false">'[5]'!$A$1</definedName>
    <definedName function="false" hidden="false" name="앞들1호 1" vbProcedure="false">'[5]'!$A$1</definedName>
    <definedName function="false" hidden="false" name="앞들2호" vbProcedure="false">'[5]'!$A$1</definedName>
    <definedName function="false" hidden="false" name="앞들2호 1" vbProcedure="false">'[5]'!$A$1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" vbProcedure="false">'[5]'!$A$1</definedName>
    <definedName function="false" hidden="false" name="양 1" vbProcedure="false">'[5]'!$A$1</definedName>
    <definedName function="false" hidden="false" name="양___생___공" vbProcedure="false">[131]노임단가!$A$1</definedName>
    <definedName function="false" hidden="false" name="양___생___공 1" vbProcedure="false">[131]노임단가!$A$1</definedName>
    <definedName function="false" hidden="false" name="양매자0403" vbProcedure="false">[121]데이타!$E$168</definedName>
    <definedName function="false" hidden="false" name="양매자0505" vbProcedure="false">[121]데이타!$E$169</definedName>
    <definedName function="false" hidden="false" name="양매자0606" vbProcedure="false">[121]데이타!$E$170</definedName>
    <definedName function="false" hidden="false" name="양석" vbProcedure="false">NA()</definedName>
    <definedName function="false" hidden="false" name="양석 1" vbProcedure="false">NA()</definedName>
    <definedName function="false" hidden="false" name="양석김" vbProcedure="false">'[190]'!$A$1:$XFD$6</definedName>
    <definedName function="false" hidden="false" name="양수량" vbProcedure="false">'[5]'!$CS$97</definedName>
    <definedName function="false" hidden="false" name="양수량 1" vbProcedure="false">'[5]'!$CS$97</definedName>
    <definedName function="false" hidden="false" name="양재승" vbProcedure="false">'[5]'!$A$1</definedName>
    <definedName function="false" hidden="false" name="양재승 1" vbProcedure="false">'[5]'!$A$1</definedName>
    <definedName function="false" hidden="false" name="양재승1" vbProcedure="false">'[178]3.공통공사대비'!$A$1</definedName>
    <definedName function="false" hidden="false" name="양재승1 1" vbProcedure="false">'[178]3.공통공사대비'!$A$1</definedName>
    <definedName function="false" hidden="false" name="양재승11" vbProcedure="false">[8]공문!$CS$97</definedName>
    <definedName function="false" hidden="false" name="양재승11 1" vbProcedure="false">[8]공문!$CS$97</definedName>
    <definedName function="false" hidden="false" name="양재승1111" vbProcedure="false">'[5]'!$A$1</definedName>
    <definedName function="false" hidden="false" name="양재승1111 1" vbProcedure="false">'[5]'!$A$1</definedName>
    <definedName function="false" hidden="false" name="양재승12" vbProcedure="false">'[5]'!$A$1</definedName>
    <definedName function="false" hidden="false" name="양재승12 1" vbProcedure="false">'[5]'!$A$1</definedName>
    <definedName function="false" hidden="false" name="양재승2" vbProcedure="false">[191]대림경상68억!$A$1</definedName>
    <definedName function="false" hidden="false" name="양재승2 1" vbProcedure="false">[191]대림경상68억!$A$1</definedName>
    <definedName function="false" hidden="false" name="양재승2222222" vbProcedure="false">[192]차액보증!$A$1</definedName>
    <definedName function="false" hidden="false" name="양재승2222222 1" vbProcedure="false">[192]차액보증!$A$1</definedName>
    <definedName function="false" hidden="false" name="양재승3" vbProcedure="false">'[104]#REF'!$A$1</definedName>
    <definedName function="false" hidden="false" name="양재승3 1" vbProcedure="false">'[104]#REF'!$A$1</definedName>
    <definedName function="false" hidden="false" name="양재승4" vbProcedure="false">[191]대림경상68억!$A$1</definedName>
    <definedName function="false" hidden="false" name="양재승4 1" vbProcedure="false">[191]대림경상68억!$A$1</definedName>
    <definedName function="false" hidden="false" name="양재승5" vbProcedure="false">'[178]3.공통공사대비'!$A$1</definedName>
    <definedName function="false" hidden="false" name="양재승5 1" vbProcedure="false">'[178]3.공통공사대비'!$A$1</definedName>
    <definedName function="false" hidden="false" name="양재승7" vbProcedure="false">[191]대림경상68억!$A$1</definedName>
    <definedName function="false" hidden="false" name="양재승7 1" vbProcedure="false">[191]대림경상68억!$A$1</definedName>
    <definedName function="false" hidden="false" name="양재승8" vbProcedure="false">[191]대림경상68억!$A$1</definedName>
    <definedName function="false" hidden="false" name="양재승8 1" vbProcedure="false">[191]대림경상68억!$A$1</definedName>
    <definedName function="false" hidden="false" name="어라" vbProcedure="false">[9]ELECTRIC!$A$1</definedName>
    <definedName function="false" hidden="false" name="어라 1" vbProcedure="false">[9]ELECTRIC!$A$1</definedName>
    <definedName function="false" hidden="false" name="업무면적" vbProcedure="false">'[5]'!$A$1</definedName>
    <definedName function="false" hidden="false" name="업무면적 1" vbProcedure="false">'[5]'!$A$1</definedName>
    <definedName function="false" hidden="false" name="업무평" vbProcedure="false">'[5]'!$A$1</definedName>
    <definedName function="false" hidden="false" name="업무평 1" vbProcedure="false">'[5]'!$A$1</definedName>
    <definedName function="false" hidden="false" name="여비" vbProcedure="false">[129]설계기준!$A$1</definedName>
    <definedName function="false" hidden="false" name="여비 1" vbProcedure="false">[129]설계기준!$A$1</definedName>
    <definedName function="false" hidden="false" name="여비교통비" vbProcedure="false">[130]결재갑지!$A$1</definedName>
    <definedName function="false" hidden="false" name="여비교통비 1" vbProcedure="false">[130]결재갑지!$A$1</definedName>
    <definedName function="false" hidden="false" name="역L형옹벽" vbProcedure="false">[62]일위대가!$A$1</definedName>
    <definedName function="false" hidden="false" name="역L형옹벽 1" vbProcedure="false">[62]일위대가!$A$1</definedName>
    <definedName function="false" hidden="false" name="연" vbProcedure="false">'[193]'!$B$1:$B$1048576</definedName>
    <definedName function="false" hidden="false" name="연___돌___공" vbProcedure="false">[131]노임단가!$A$1</definedName>
    <definedName function="false" hidden="false" name="연___돌___공 1" vbProcedure="false">[131]노임단가!$A$1</definedName>
    <definedName function="false" hidden="false" name="연결" vbProcedure="false">'[193]'!$B$1</definedName>
    <definedName function="false" hidden="false" name="연습" vbProcedure="false">'[5]'!$A$1</definedName>
    <definedName function="false" hidden="false" name="연습 1" vbProcedure="false">'[5]'!$A$1</definedName>
    <definedName function="false" hidden="false" name="연장" vbProcedure="false">[129]설계기준!$CY$103</definedName>
    <definedName function="false" hidden="false" name="연장 1" vbProcedure="false">[129]설계기준!$CY$103</definedName>
    <definedName function="false" hidden="false" name="연하" vbProcedure="false">'[194]'!$B$1:$B$1048576</definedName>
    <definedName function="false" hidden="false" name="영_림__기_사" vbProcedure="false">[131]노임단가!$A$1</definedName>
    <definedName function="false" hidden="false" name="영_림__기_사 1" vbProcedure="false">[131]노임단가!$A$1</definedName>
    <definedName function="false" hidden="false" name="영광" vbProcedure="false">(,[58]6호기!$A$1)</definedName>
    <definedName function="false" hidden="false" name="영광 1" vbProcedure="false">(,[58]6호기!$A$1)</definedName>
    <definedName function="false" hidden="false" name="영광2" vbProcedure="false">(,[58]6호기!$A$1)</definedName>
    <definedName function="false" hidden="false" name="영광2 1" vbProcedure="false">(,[58]6호기!$A$1)</definedName>
    <definedName function="false" hidden="false" name="영광원자력56호기" vbProcedure="false">(#NAME?,[58]6호기!$A$1)</definedName>
    <definedName function="false" hidden="false" name="영광원자력56호기 1" vbProcedure="false">(#NAME?,[58]6호기!$A$1)</definedName>
    <definedName function="false" hidden="false" name="영산홍" vbProcedure="false">'[5]'!$A$1</definedName>
    <definedName function="false" hidden="false" name="영산홍 1" vbProcedure="false">'[5]'!$A$1</definedName>
    <definedName function="false" hidden="false" name="영암실행" vbProcedure="false">{#N/A,#N/A,FALSE,"전력간선"}</definedName>
    <definedName function="false" hidden="false" name="영주시관내" vbProcedure="false">[171]적현로!$A$1</definedName>
    <definedName function="false" hidden="false" name="영주시관내 1" vbProcedure="false">[171]적현로!$A$1</definedName>
    <definedName function="false" hidden="false" name="영주우회도로" vbProcedure="false">'[195]'!$D$3:$L$115</definedName>
    <definedName function="false" hidden="false" name="예가기초" vbProcedure="false">'[5]'!$EV$152</definedName>
    <definedName function="false" hidden="false" name="예가기초 1" vbProcedure="false">'[5]'!$EV$152</definedName>
    <definedName function="false" hidden="false" name="오배수배관" vbProcedure="false">'[5]'!$A$1</definedName>
    <definedName function="false" hidden="false" name="오배수배관 1" vbProcedure="false">'[5]'!$A$1</definedName>
    <definedName function="false" hidden="false" name="오수1호맨홀" vbProcedure="false">[196]터파기및재료!$EV$152</definedName>
    <definedName function="false" hidden="false" name="오수1호맨홀 1" vbProcedure="false">[196]터파기및재료!$EV$152</definedName>
    <definedName function="false" hidden="false" name="오수관단위수량" vbProcedure="false">[196]터파기및재료!$C$3</definedName>
    <definedName function="false" hidden="false" name="오수관단위수량 1" vbProcedure="false">[196]터파기및재료!$C$3</definedName>
    <definedName function="false" hidden="false" name="오수관로높이" vbProcedure="false">[196]터파기및재료!$A$1</definedName>
    <definedName function="false" hidden="false" name="오수관로높이 1" vbProcedure="false">[196]터파기및재료!$A$1</definedName>
    <definedName function="false" hidden="false" name="오수맨홀높이" vbProcedure="false">[196]터파기및재료!$A$1</definedName>
    <definedName function="false" hidden="false" name="오수맨홀높이 1" vbProcedure="false">[196]터파기및재료!$A$1</definedName>
    <definedName function="false" hidden="false" name="오주1호" vbProcedure="false">'[5]'!$EW$153</definedName>
    <definedName function="false" hidden="false" name="오주1호 1" vbProcedure="false">'[5]'!$EW$153</definedName>
    <definedName function="false" hidden="false" name="오주2호" vbProcedure="false">'[5]'!$A$1</definedName>
    <definedName function="false" hidden="false" name="오주2호 1" vbProcedure="false">'[5]'!$A$1</definedName>
    <definedName function="false" hidden="false" name="오주3호" vbProcedure="false">'[5]'!$A$1</definedName>
    <definedName function="false" hidden="false" name="오주3호 1" vbProcedure="false">'[5]'!$A$1</definedName>
    <definedName function="false" hidden="false" name="오주4호" vbProcedure="false">'[5]'!$A$1</definedName>
    <definedName function="false" hidden="false" name="오주4호 1" vbProcedure="false">'[5]'!$A$1</definedName>
    <definedName function="false" hidden="false" name="옥상난간대" vbProcedure="false">'[5]'!$A$1</definedName>
    <definedName function="false" hidden="false" name="옥상난간대 1" vbProcedure="false">'[5]'!$A$1</definedName>
    <definedName function="false" hidden="false" name="옥상난간대노" vbProcedure="false">'[5]'!$A$1</definedName>
    <definedName function="false" hidden="false" name="옥상난간대노 1" vbProcedure="false">'[5]'!$A$1</definedName>
    <definedName function="false" hidden="false" name="온___돌___공" vbProcedure="false">[131]노임단가!$A$1</definedName>
    <definedName function="false" hidden="false" name="온___돌___공 1" vbProcedure="false">[131]노임단가!$A$1</definedName>
    <definedName function="false" hidden="false" name="옹벽" vbProcedure="false">[33]Sheet1!$G$48</definedName>
    <definedName function="false" hidden="false" name="옹벽단위" vbProcedure="false">[197]터파기및재료!$A$1</definedName>
    <definedName function="false" hidden="false" name="옹벽단위 1" vbProcedure="false">[197]터파기및재료!$A$1</definedName>
    <definedName function="false" hidden="false" name="와이아메쉬깔기" vbProcedure="false">'[5]'!$EX$154</definedName>
    <definedName function="false" hidden="false" name="와이아메쉬깔기 1" vbProcedure="false">'[5]'!$EX$154</definedName>
    <definedName function="false" hidden="false" name="와이어메쉬노" vbProcedure="false">'[5]'!$A$1</definedName>
    <definedName function="false" hidden="false" name="와이어메쉬노 1" vbProcedure="false">'[5]'!$A$1</definedName>
    <definedName function="false" hidden="false" name="왕벚나무" vbProcedure="false">'[5]'!$A$1</definedName>
    <definedName function="false" hidden="false" name="왕벚나무 1" vbProcedure="false">'[5]'!$A$1</definedName>
    <definedName function="false" hidden="false" name="왜그래" vbProcedure="false">'[5]'!$A$1</definedName>
    <definedName function="false" hidden="false" name="왜그래 1" vbProcedure="false">'[5]'!$A$1</definedName>
    <definedName function="false" hidden="false" name="왜성도라지" vbProcedure="false">'[5]'!$A$1</definedName>
    <definedName function="false" hidden="false" name="왜성도라지 1" vbProcedure="false">'[5]'!$A$1</definedName>
    <definedName function="false" hidden="false" name="외관디자인" vbProcedure="false">{#N/A,#N/A,FALSE,"현장 NCR 분석";#N/A,#N/A,FALSE,"현장품질감사";#N/A,#N/A,FALSE,"현장품질감사"}</definedName>
    <definedName function="false" hidden="false" name="요동1호" vbProcedure="false">'[5]'!$D$4</definedName>
    <definedName function="false" hidden="false" name="요동1호 1" vbProcedure="false">'[5]'!$D$4</definedName>
    <definedName function="false" hidden="false" name="요동2호" vbProcedure="false">'[5]'!$A$1</definedName>
    <definedName function="false" hidden="false" name="요동2호 1" vbProcedure="false">'[5]'!$A$1</definedName>
    <definedName function="false" hidden="false" name="요율" vbProcedure="false">'[5]'!$A$1</definedName>
    <definedName function="false" hidden="false" name="요율 1" vbProcedure="false">'[5]'!$A$1</definedName>
    <definedName function="false" hidden="false" name="요율인쇄" vbProcedure="false">'[5]'!$A$1</definedName>
    <definedName function="false" hidden="false" name="요율인쇄 1" vbProcedure="false">'[5]'!$A$1</definedName>
    <definedName function="false" hidden="false" name="요철개수" vbProcedure="false">'[5]'!$A$1</definedName>
    <definedName function="false" hidden="false" name="요철개수 1" vbProcedure="false">'[5]'!$A$1</definedName>
    <definedName function="false" hidden="false" name="요철거푸집" vbProcedure="false">'[5]'!$A$1</definedName>
    <definedName function="false" hidden="false" name="요철거푸집 1" vbProcedure="false">'[5]'!$A$1</definedName>
    <definedName function="false" hidden="false" name="요철거푸집노" vbProcedure="false">'[5]'!$A$1</definedName>
    <definedName function="false" hidden="false" name="요철거푸집노 1" vbProcedure="false">'[5]'!$A$1</definedName>
    <definedName function="false" hidden="false" name="요철체적" vbProcedure="false">'[5]'!$A$1</definedName>
    <definedName function="false" hidden="false" name="요철체적 1" vbProcedure="false">'[5]'!$A$1</definedName>
    <definedName function="false" hidden="false" name="욕실수납장노" vbProcedure="false">'[5]'!$A$1</definedName>
    <definedName function="false" hidden="false" name="욕실수납장노 1" vbProcedure="false">'[5]'!$A$1</definedName>
    <definedName function="false" hidden="false" name="욕실수납재" vbProcedure="false">'[5]'!$A$1</definedName>
    <definedName function="false" hidden="false" name="욕실수납재 1" vbProcedure="false">'[5]'!$A$1</definedName>
    <definedName function="false" hidden="false" name="용접" vbProcedure="false">'[5]'!$A$1</definedName>
    <definedName function="false" hidden="false" name="용접 1" vbProcedure="false">'[5]'!$A$1</definedName>
    <definedName function="false" hidden="false" name="용접공" vbProcedure="false">'[5]'!$A$1</definedName>
    <definedName function="false" hidden="false" name="용접공 1" vbProcedure="false">'[5]'!$A$1</definedName>
    <definedName function="false" hidden="false" name="용접공_일반" vbProcedure="false">'[5]'!$A$1</definedName>
    <definedName function="false" hidden="false" name="용접공_일반 1" vbProcedure="false">'[5]'!$A$1</definedName>
    <definedName function="false" hidden="false" name="우___물___공" vbProcedure="false">[131]노임단가!$A$1</definedName>
    <definedName function="false" hidden="false" name="우___물___공 1" vbProcedure="false">[131]노임단가!$A$1</definedName>
    <definedName function="false" hidden="false" name="우산" vbProcedure="false">'[5]'!$CY$103</definedName>
    <definedName function="false" hidden="false" name="우산 1" vbProcedure="false">'[5]'!$CY$103</definedName>
    <definedName function="false" hidden="false" name="우편물반송함" vbProcedure="false">'[5]'!$A$1</definedName>
    <definedName function="false" hidden="false" name="우편물반송함 1" vbProcedure="false">'[5]'!$A$1</definedName>
    <definedName function="false" hidden="false" name="우편물수취함" vbProcedure="false">'[5]'!$A$1</definedName>
    <definedName function="false" hidden="false" name="우편물수취함 1" vbProcedure="false">'[5]'!$A$1</definedName>
    <definedName function="false" hidden="false" name="운반비" vbProcedure="false">'[175]'!$F$65:$G$76</definedName>
    <definedName function="false" hidden="false" name="운반비경비10" vbProcedure="false">'[5]'!$ED$134</definedName>
    <definedName function="false" hidden="false" name="운반비경비10 1" vbProcedure="false">'[5]'!$ED$134</definedName>
    <definedName function="false" hidden="false" name="운반비경비15" vbProcedure="false">'[5]'!$A$1</definedName>
    <definedName function="false" hidden="false" name="운반비경비15 1" vbProcedure="false">'[5]'!$A$1</definedName>
    <definedName function="false" hidden="false" name="운반비경비20" vbProcedure="false">'[5]'!$A$1</definedName>
    <definedName function="false" hidden="false" name="운반비경비20 1" vbProcedure="false">'[5]'!$A$1</definedName>
    <definedName function="false" hidden="false" name="운반비경비25" vbProcedure="false">'[5]'!$A$1</definedName>
    <definedName function="false" hidden="false" name="운반비경비25 1" vbProcedure="false">'[5]'!$A$1</definedName>
    <definedName function="false" hidden="false" name="운반비경비30" vbProcedure="false">'[5]'!$A$1</definedName>
    <definedName function="false" hidden="false" name="운반비경비30 1" vbProcedure="false">'[5]'!$A$1</definedName>
    <definedName function="false" hidden="false" name="운반비경비35" vbProcedure="false">'[5]'!$A$1</definedName>
    <definedName function="false" hidden="false" name="운반비경비35 1" vbProcedure="false">'[5]'!$A$1</definedName>
    <definedName function="false" hidden="false" name="운반비경비40" vbProcedure="false">'[5]'!$A$1</definedName>
    <definedName function="false" hidden="false" name="운반비경비40 1" vbProcedure="false">'[5]'!$A$1</definedName>
    <definedName function="false" hidden="false" name="운반비경비45" vbProcedure="false">'[5]'!$A$1</definedName>
    <definedName function="false" hidden="false" name="운반비경비45 1" vbProcedure="false">'[5]'!$A$1</definedName>
    <definedName function="false" hidden="false" name="운반비경비5" vbProcedure="false">'[5]'!$A$1</definedName>
    <definedName function="false" hidden="false" name="운반비경비5 1" vbProcedure="false">'[5]'!$A$1</definedName>
    <definedName function="false" hidden="false" name="운반비경비50" vbProcedure="false">'[5]'!$A$1</definedName>
    <definedName function="false" hidden="false" name="운반비경비50 1" vbProcedure="false">'[5]'!$A$1</definedName>
    <definedName function="false" hidden="false" name="운반비노무비10" vbProcedure="false">'[5]'!$A$1</definedName>
    <definedName function="false" hidden="false" name="운반비노무비10 1" vbProcedure="false">'[5]'!$A$1</definedName>
    <definedName function="false" hidden="false" name="운반비노무비15" vbProcedure="false">'[5]'!$A$1</definedName>
    <definedName function="false" hidden="false" name="운반비노무비15 1" vbProcedure="false">'[5]'!$A$1</definedName>
    <definedName function="false" hidden="false" name="운반비노무비20" vbProcedure="false">'[5]'!$A$1</definedName>
    <definedName function="false" hidden="false" name="운반비노무비20 1" vbProcedure="false">'[5]'!$A$1</definedName>
    <definedName function="false" hidden="false" name="운반비노무비25" vbProcedure="false">'[5]'!$A$1</definedName>
    <definedName function="false" hidden="false" name="운반비노무비25 1" vbProcedure="false">'[5]'!$A$1</definedName>
    <definedName function="false" hidden="false" name="운반비노무비30" vbProcedure="false">'[5]'!$A$1</definedName>
    <definedName function="false" hidden="false" name="운반비노무비30 1" vbProcedure="false">'[5]'!$A$1</definedName>
    <definedName function="false" hidden="false" name="운반비노무비35" vbProcedure="false">'[5]'!$A$1</definedName>
    <definedName function="false" hidden="false" name="운반비노무비35 1" vbProcedure="false">'[5]'!$A$1</definedName>
    <definedName function="false" hidden="false" name="운반비노무비40" vbProcedure="false">'[5]'!$A$1</definedName>
    <definedName function="false" hidden="false" name="운반비노무비40 1" vbProcedure="false">'[5]'!$A$1</definedName>
    <definedName function="false" hidden="false" name="운반비노무비45" vbProcedure="false">'[5]'!$A$1</definedName>
    <definedName function="false" hidden="false" name="운반비노무비45 1" vbProcedure="false">'[5]'!$A$1</definedName>
    <definedName function="false" hidden="false" name="운반비노무비5" vbProcedure="false">'[5]'!$A$1</definedName>
    <definedName function="false" hidden="false" name="운반비노무비5 1" vbProcedure="false">'[5]'!$A$1</definedName>
    <definedName function="false" hidden="false" name="운반비노무비50" vbProcedure="false">'[5]'!$A$1</definedName>
    <definedName function="false" hidden="false" name="운반비노무비50 1" vbProcedure="false">'[5]'!$A$1</definedName>
    <definedName function="false" hidden="false" name="운반비재료비10" vbProcedure="false">'[5]'!$A$1</definedName>
    <definedName function="false" hidden="false" name="운반비재료비10 1" vbProcedure="false">'[5]'!$A$1</definedName>
    <definedName function="false" hidden="false" name="운반비재료비15" vbProcedure="false">'[5]'!$A$1</definedName>
    <definedName function="false" hidden="false" name="운반비재료비15 1" vbProcedure="false">'[5]'!$A$1</definedName>
    <definedName function="false" hidden="false" name="운반비재료비20" vbProcedure="false">'[5]'!$A$1</definedName>
    <definedName function="false" hidden="false" name="운반비재료비20 1" vbProcedure="false">'[5]'!$A$1</definedName>
    <definedName function="false" hidden="false" name="운반비재료비25" vbProcedure="false">'[5]'!$A$1</definedName>
    <definedName function="false" hidden="false" name="운반비재료비25 1" vbProcedure="false">'[5]'!$A$1</definedName>
    <definedName function="false" hidden="false" name="운반비재료비30" vbProcedure="false">'[5]'!$A$1</definedName>
    <definedName function="false" hidden="false" name="운반비재료비30 1" vbProcedure="false">'[5]'!$A$1</definedName>
    <definedName function="false" hidden="false" name="운반비재료비35" vbProcedure="false">'[5]'!$A$1</definedName>
    <definedName function="false" hidden="false" name="운반비재료비35 1" vbProcedure="false">'[5]'!$A$1</definedName>
    <definedName function="false" hidden="false" name="운반비재료비40" vbProcedure="false">'[5]'!$A$1</definedName>
    <definedName function="false" hidden="false" name="운반비재료비40 1" vbProcedure="false">'[5]'!$A$1</definedName>
    <definedName function="false" hidden="false" name="운반비재료비45" vbProcedure="false">'[5]'!$A$1</definedName>
    <definedName function="false" hidden="false" name="운반비재료비45 1" vbProcedure="false">'[5]'!$A$1</definedName>
    <definedName function="false" hidden="false" name="운반비재료비5" vbProcedure="false">'[5]'!$A$1</definedName>
    <definedName function="false" hidden="false" name="운반비재료비5 1" vbProcedure="false">'[5]'!$A$1</definedName>
    <definedName function="false" hidden="false" name="운반비재료비50" vbProcedure="false">'[5]'!$A$1</definedName>
    <definedName function="false" hidden="false" name="운반비재료비50 1" vbProcedure="false">'[5]'!$A$1</definedName>
    <definedName function="false" hidden="false" name="운암" vbProcedure="false">'[5]'!$A$1</definedName>
    <definedName function="false" hidden="false" name="운암 1" vbProcedure="false">'[5]'!$A$1</definedName>
    <definedName function="false" hidden="false" name="운전" vbProcedure="false">'[5]'!$A$1</definedName>
    <definedName function="false" hidden="false" name="운전 1" vbProcedure="false">'[5]'!$A$1</definedName>
    <definedName function="false" hidden="false" name="운전사" vbProcedure="false">'[5]'!$A$1</definedName>
    <definedName function="false" hidden="false" name="운전사 1" vbProcedure="false">'[5]'!$A$1</definedName>
    <definedName function="false" hidden="false" name="운전조" vbProcedure="false">'[5]'!$A$1</definedName>
    <definedName function="false" hidden="false" name="운전조 1" vbProcedure="false">'[5]'!$A$1</definedName>
    <definedName function="false" hidden="false" name="운호1호" vbProcedure="false">'[5]'!$A$1</definedName>
    <definedName function="false" hidden="false" name="운호1호 1" vbProcedure="false">'[5]'!$A$1</definedName>
    <definedName function="false" hidden="false" name="운호2호" vbProcedure="false">'[5]'!$A$1</definedName>
    <definedName function="false" hidden="false" name="운호2호 1" vbProcedure="false">'[5]'!$A$1</definedName>
    <definedName function="false" hidden="false" name="운호3호" vbProcedure="false">'[5]'!$A$1</definedName>
    <definedName function="false" hidden="false" name="운호3호 1" vbProcedure="false">'[5]'!$A$1</definedName>
    <definedName function="false" hidden="false" name="울산프랜지" vbProcedure="false">'[5]'!$A$1</definedName>
    <definedName function="false" hidden="false" name="울산프랜지 1" vbProcedure="false">'[5]'!$A$1</definedName>
    <definedName function="false" hidden="false" name="원_가_계_산_서" vbProcedure="false">'[5]'!$A$1</definedName>
    <definedName function="false" hidden="false" name="원_가_계_산_서 1" vbProcedure="false">'[5]'!$A$1</definedName>
    <definedName function="false" hidden="false" name="원가" vbProcedure="false">'[198]#REF'!$D$3:$D$10</definedName>
    <definedName function="false" hidden="false" name="원가1" vbProcedure="false">'[5]'!$EY$155</definedName>
    <definedName function="false" hidden="false" name="원가1 1" vbProcedure="false">'[5]'!$EY$155</definedName>
    <definedName function="false" hidden="false" name="원가계산" vbProcedure="false">템플리트모듈6</definedName>
    <definedName function="false" hidden="false" name="템플리트모듈6" vbProcedure="false"/>
    <definedName function="false" hidden="false" name="원가계산 1" vbProcedure="false">템플리트모듈6 1</definedName>
    <definedName function="false" hidden="false" name="템플리트모듈6 1" vbProcedure="false"/>
    <definedName function="false" hidden="false" name="원가계산서" vbProcedure="false">'[5]'!$AK$37</definedName>
    <definedName function="false" hidden="false" name="원가계산서 1" vbProcedure="false">'[5]'!$AK$37</definedName>
    <definedName function="false" hidden="false" name="원가계신" vbProcedure="false">'[5]'!$A$1</definedName>
    <definedName function="false" hidden="false" name="원가계신 1" vbProcedure="false">'[5]'!$A$1</definedName>
    <definedName function="false" hidden="false" name="원운1호" vbProcedure="false">'[5]'!$A$1</definedName>
    <definedName function="false" hidden="false" name="원운1호 1" vbProcedure="false">'[5]'!$A$1</definedName>
    <definedName function="false" hidden="false" name="원운2호" vbProcedure="false">'[5]'!$A$1</definedName>
    <definedName function="false" hidden="false" name="원운2호 1" vbProcedure="false">'[5]'!$A$1</definedName>
    <definedName function="false" hidden="false" name="원형" vbProcedure="false">'[46]'!$B$1:$B$1048576</definedName>
    <definedName function="false" hidden="false" name="월" vbProcedure="false">'[5]'!$A$1</definedName>
    <definedName function="false" hidden="false" name="월 1" vbProcedure="false">'[5]'!$A$1</definedName>
    <definedName function="false" hidden="false" name="위병면회소" vbProcedure="false">'[5]'!$A$1</definedName>
    <definedName function="false" hidden="false" name="위병면회소 1" vbProcedure="false">'[5]'!$A$1</definedName>
    <definedName function="false" hidden="false" name="위치" vbProcedure="false">NA()</definedName>
    <definedName function="false" hidden="false" name="위치도1" vbProcedure="false">{#N/A,#N/A,FALSE,"현장 NCR 분석";#N/A,#N/A,FALSE,"현장품질감사";#N/A,#N/A,FALSE,"현장품질감사"}</definedName>
    <definedName function="false" hidden="false" name="위치별" vbProcedure="false">'[5]'!$D$4</definedName>
    <definedName function="false" hidden="false" name="위치별 1" vbProcedure="false">'[5]'!$D$4</definedName>
    <definedName function="false" hidden="false" name="윈치경" vbProcedure="false">'[5]'!$A$1</definedName>
    <definedName function="false" hidden="false" name="윈치경 1" vbProcedure="false">'[5]'!$A$1</definedName>
    <definedName function="false" hidden="false" name="윈치노" vbProcedure="false">'[5]'!$A$1</definedName>
    <definedName function="false" hidden="false" name="윈치노 1" vbProcedure="false">'[5]'!$A$1</definedName>
    <definedName function="false" hidden="false" name="윈치재" vbProcedure="false">'[5]'!$A$1</definedName>
    <definedName function="false" hidden="false" name="윈치재 1" vbProcedure="false">'[5]'!$A$1</definedName>
    <definedName function="false" hidden="false" name="유로폼" vbProcedure="false">'[5]'!$A$1</definedName>
    <definedName function="false" hidden="false" name="유로폼 1" vbProcedure="false">'[5]'!$A$1</definedName>
    <definedName function="false" hidden="false" name="유로폼1" vbProcedure="false">'[5]'!$A$1</definedName>
    <definedName function="false" hidden="false" name="유로폼1 1" vbProcedure="false">'[5]'!$A$1</definedName>
    <definedName function="false" hidden="false" name="유로폼1노" vbProcedure="false">'[5]'!$A$1</definedName>
    <definedName function="false" hidden="false" name="유로폼1노 1" vbProcedure="false">'[5]'!$A$1</definedName>
    <definedName function="false" hidden="false" name="유로폼노" vbProcedure="false">'[5]'!$A$1</definedName>
    <definedName function="false" hidden="false" name="유로폼노 1" vbProcedure="false">'[5]'!$A$1</definedName>
    <definedName function="false" hidden="false" name="유리" vbProcedure="false">유리</definedName>
    <definedName function="false" hidden="false" name="유리 1" vbProcedure="false">유리</definedName>
    <definedName function="false" hidden="false" name="유리_유리끼우고닦기포함" vbProcedure="false">'[5]'!$CR$96</definedName>
    <definedName function="false" hidden="false" name="유리_유리끼우고닦기포함 1" vbProcedure="false">'[5]'!$CR$96</definedName>
    <definedName function="false" hidden="false" name="유리공사소계" vbProcedure="false">'[5]'!$A$1</definedName>
    <definedName function="false" hidden="false" name="유리공사소계 1" vbProcedure="false">'[5]'!$A$1</definedName>
    <definedName function="false" hidden="false" name="유볼트" vbProcedure="false"/>
    <definedName function="false" hidden="false" name="유볼트 1" vbProcedure="false"/>
    <definedName function="false" hidden="false" name="유신" vbProcedure="false">(#NAME?,[58]6호기!$A$1)</definedName>
    <definedName function="false" hidden="false" name="유신 1" vbProcedure="false">(#NAME?,[58]6호기!$A$1)</definedName>
    <definedName function="false" hidden="false" name="육등급" vbProcedure="false">[171]적현로!B49154</definedName>
    <definedName function="false" hidden="false" name="육등급 1" vbProcedure="false">[171]적현로!B49154</definedName>
    <definedName function="false" hidden="false" name="육리1호" vbProcedure="false">'[5]'!$DZ$130</definedName>
    <definedName function="false" hidden="false" name="육리1호 1" vbProcedure="false">'[5]'!$DZ$130</definedName>
    <definedName function="false" hidden="false" name="육리2호" vbProcedure="false">'[5]'!$A$1</definedName>
    <definedName function="false" hidden="false" name="육리2호 1" vbProcedure="false">'[5]'!$A$1</definedName>
    <definedName function="false" hidden="false" name="융창할증" vbProcedure="false">{"서울냉천 3차( 5. 6-7).xls","Sheet1"}</definedName>
    <definedName function="false" hidden="false" name="은산1호" vbProcedure="false">'[5]'!$B$2</definedName>
    <definedName function="false" hidden="false" name="은산1호 1" vbProcedure="false">'[5]'!$B$2</definedName>
    <definedName function="false" hidden="false" name="은산2호" vbProcedure="false">'[5]'!$A$1</definedName>
    <definedName function="false" hidden="false" name="은산2호 1" vbProcedure="false">'[5]'!$A$1</definedName>
    <definedName function="false" hidden="false" name="은산3호" vbProcedure="false">'[5]'!$A$1</definedName>
    <definedName function="false" hidden="false" name="은산3호 1" vbProcedure="false">'[5]'!$A$1</definedName>
    <definedName function="false" hidden="false" name="은산4호" vbProcedure="false">'[5]'!$A$1</definedName>
    <definedName function="false" hidden="false" name="은산4호 1" vbProcedure="false">'[5]'!$A$1</definedName>
    <definedName function="false" hidden="false" name="은행나무" vbProcedure="false">'[5]'!$A$1</definedName>
    <definedName function="false" hidden="false" name="은행나무 1" vbProcedure="false">'[5]'!$A$1</definedName>
    <definedName function="false" hidden="false" name="의무비" vbProcedure="false">'[5]'!$A$1</definedName>
    <definedName function="false" hidden="false" name="의무비 1" vbProcedure="false">'[5]'!$A$1</definedName>
    <definedName function="false" hidden="false" name="이" vbProcedure="false">NA()</definedName>
    <definedName function="false" hidden="false" name="이 1" vbProcedure="false">NA()</definedName>
    <definedName function="false" hidden="false" name="이______윤" vbProcedure="false">'[5]'!$A$1</definedName>
    <definedName function="false" hidden="false" name="이______윤 1" vbProcedure="false">'[5]'!$A$1</definedName>
    <definedName function="false" hidden="false" name="이각B형" vbProcedure="false">[173]일위대가!$A$1</definedName>
    <definedName function="false" hidden="false" name="이각B형 1" vbProcedure="false">[173]일위대가!$A$1</definedName>
    <definedName function="false" hidden="false" name="이공구가설비" vbProcedure="false">'[199]1,2공구원가계산서'!$D$30</definedName>
    <definedName function="false" hidden="false" name="이공구간접노무비" vbProcedure="false">'[199]1,2공구원가계산서'!$D$23</definedName>
    <definedName function="false" hidden="false" name="이공구공사원가" vbProcedure="false">'[5]'!$A$1</definedName>
    <definedName function="false" hidden="false" name="이공구공사원가 1" vbProcedure="false">'[5]'!$A$1</definedName>
    <definedName function="false" hidden="false" name="이공구기타경비" vbProcedure="false">'[199]1,2공구원가계산서'!$D$29</definedName>
    <definedName function="false" hidden="false" name="이공구부가가치세" vbProcedure="false">[199]2공구산출내역!$F$174</definedName>
    <definedName function="false" hidden="false" name="이공구산재보험료" vbProcedure="false">'[199]1,2공구원가계산서'!$D$27</definedName>
    <definedName function="false" hidden="false" name="이공구안전관리비" vbProcedure="false">'[199]1,2공구원가계산서'!$D$28</definedName>
    <definedName function="false" hidden="false" name="이공구이윤" vbProcedure="false">'[199]1,2공구원가계산서'!$D$35</definedName>
    <definedName function="false" hidden="false" name="이공구일반관리비" vbProcedure="false">'[199]1,2공구원가계산서'!$D$34</definedName>
    <definedName function="false" hidden="false" name="이공구품질관리비" vbProcedure="false">'[199]1,2공구원가계산서'!$D$31</definedName>
    <definedName function="false" hidden="false" name="이삼" vbProcedure="false">'[34]'!$Y$25</definedName>
    <definedName function="false" hidden="false" name="이삼 1" vbProcedure="false">'[34]'!$Y$25</definedName>
    <definedName function="false" hidden="false" name="이식단가" vbProcedure="false">'[5]'!$A$1</definedName>
    <definedName function="false" hidden="false" name="이식단가 1" vbProcedure="false">'[5]'!$A$1</definedName>
    <definedName function="false" hidden="false" name="이식단가1" vbProcedure="false">'[5]'!$A$1</definedName>
    <definedName function="false" hidden="false" name="이식단가1 1" vbProcedure="false">'[5]'!$A$1</definedName>
    <definedName function="false" hidden="false" name="이식일위" vbProcedure="false">'[5]'!$A$1</definedName>
    <definedName function="false" hidden="false" name="이식일위 1" vbProcedure="false">'[5]'!$A$1</definedName>
    <definedName function="false" hidden="false" name="이윤" vbProcedure="false">이윤</definedName>
    <definedName function="false" hidden="false" name="이윤 1" vbProcedure="false">이윤</definedName>
    <definedName function="false" hidden="false" name="이윤2" vbProcedure="false">'[5]'!$A$1</definedName>
    <definedName function="false" hidden="false" name="이윤2 1" vbProcedure="false">'[5]'!$A$1</definedName>
    <definedName function="false" hidden="false" name="이윤율" vbProcedure="false">'[5]'!$A$1</definedName>
    <definedName function="false" hidden="false" name="이윤율 1" vbProcedure="false">'[5]'!$A$1</definedName>
    <definedName function="false" hidden="false" name="이응각" vbProcedure="false">'[200]'!$A$1:$XFD$6</definedName>
    <definedName function="false" hidden="false" name="이형관" vbProcedure="false">[89]DATE!$B$24:$B$85</definedName>
    <definedName function="false" hidden="false" name="이형철근" vbProcedure="false">266523</definedName>
    <definedName function="false" hidden="false" name="이희선" vbProcedure="false">('[4]'!$F$12:$H$129,'[4]'!$J$12:$L$129)</definedName>
    <definedName function="false" hidden="false" name="인공" vbProcedure="false">'[5]'!$A$1</definedName>
    <definedName function="false" hidden="false" name="인공 1" vbProcedure="false">'[5]'!$A$1</definedName>
    <definedName function="false" hidden="false" name="인동덩쿨" vbProcedure="false">'[5]'!$A$1</definedName>
    <definedName function="false" hidden="false" name="인동덩쿨 1" vbProcedure="false">'[5]'!$A$1</definedName>
    <definedName function="false" hidden="false" name="인쇄" vbProcedure="false">인쇄</definedName>
    <definedName function="false" hidden="false" name="인쇄 1" vbProcedure="false">인쇄</definedName>
    <definedName function="false" hidden="false" name="인양제내역서" vbProcedure="false">[201]전체!$B$1:$H$248</definedName>
    <definedName function="false" hidden="false" name="인원" vbProcedure="false">'[5]'!$A$1</definedName>
    <definedName function="false" hidden="false" name="인원 1" vbProcedure="false">'[5]'!$A$1</definedName>
    <definedName function="false" hidden="false" name="인조마블씰" vbProcedure="false">'[5]'!$A$1</definedName>
    <definedName function="false" hidden="false" name="인조마블씰 1" vbProcedure="false">'[5]'!$A$1</definedName>
    <definedName function="false" hidden="false" name="인조마블씰노" vbProcedure="false">'[5]'!$A$1</definedName>
    <definedName function="false" hidden="false" name="인조마블씰노 1" vbProcedure="false">'[5]'!$A$1</definedName>
    <definedName function="false" hidden="false" name="인테" vbProcedure="false">'[5]'!$A$1</definedName>
    <definedName function="false" hidden="false" name="인테 1" vbProcedure="false">'[5]'!$A$1</definedName>
    <definedName function="false" hidden="false" name="일_화장실및관리실" vbProcedure="false">NA()</definedName>
    <definedName function="false" hidden="false" name="일공구가설비" vbProcedure="false">'[199]1,2공구원가계산서'!$D$12</definedName>
    <definedName function="false" hidden="false" name="일공구간접노무비" vbProcedure="false">'[199]1,2공구원가계산서'!$D$5</definedName>
    <definedName function="false" hidden="false" name="일공구공사원가" vbProcedure="false">NA()</definedName>
    <definedName function="false" hidden="false" name="일공구기계경비" vbProcedure="false">NA()</definedName>
    <definedName function="false" hidden="false" name="일공구기타경비" vbProcedure="false">'[199]1,2공구원가계산서'!$D$11</definedName>
    <definedName function="false" hidden="false" name="일공구도급공사비" vbProcedure="false">NA()</definedName>
    <definedName function="false" hidden="false" name="일공구부가가치세" vbProcedure="false">[199]1공구산출내역서!$F$745</definedName>
    <definedName function="false" hidden="false" name="일공구산재보험료" vbProcedure="false">'[199]1,2공구원가계산서'!$D$9</definedName>
    <definedName function="false" hidden="false" name="일공구안전관리비" vbProcedure="false">'[199]1,2공구원가계산서'!$D$10</definedName>
    <definedName function="false" hidden="false" name="일공구이윤" vbProcedure="false">'[199]1,2공구원가계산서'!$D$17</definedName>
    <definedName function="false" hidden="false" name="일공구일반관리비" vbProcedure="false">'[199]1,2공구원가계산서'!$D$16</definedName>
    <definedName function="false" hidden="false" name="일공구직영비" vbProcedure="false">[199]1공구산출내역서!$F$746</definedName>
    <definedName function="false" hidden="false" name="일공구직접노무비" vbProcedure="false">NA()</definedName>
    <definedName function="false" hidden="false" name="일공구직접재료비" vbProcedure="false">NA()</definedName>
    <definedName function="false" hidden="false" name="일공구품질관리비" vbProcedure="false">'[199]1,2공구원가계산서'!$D$13</definedName>
    <definedName function="false" hidden="false" name="일반관리비" vbProcedure="false">'[5]'!$AQ$43</definedName>
    <definedName function="false" hidden="false" name="일반관리비 1" vbProcedure="false">'[5]'!$AQ$43</definedName>
    <definedName function="false" hidden="false" name="일반관리비2" vbProcedure="false">'[5]'!$A$1</definedName>
    <definedName function="false" hidden="false" name="일반관리비2 1" vbProcedure="false">'[5]'!$A$1</definedName>
    <definedName function="false" hidden="false" name="일반관리비율" vbProcedure="false">'[5]'!$A$1</definedName>
    <definedName function="false" hidden="false" name="일반관리비율 1" vbProcedure="false">'[5]'!$A$1</definedName>
    <definedName function="false" hidden="false" name="일위" vbProcedure="false">('[5]'!$A$1,'[5]'!$A$257)</definedName>
    <definedName function="false" hidden="false" name="일위 1" vbProcedure="false">('[5]'!$A$1,'[5]'!$A$257)</definedName>
    <definedName function="false" hidden="false" name="일위대가" vbProcedure="false">[131]일위목록!$A$1:$G$1048576</definedName>
    <definedName function="false" hidden="false" name="일위대가목록" vbProcedure="false">'[5]'!$FF$162</definedName>
    <definedName function="false" hidden="false" name="일위대가목록 1" vbProcedure="false">'[5]'!$FF$162</definedName>
    <definedName function="false" hidden="false" name="일위대가목록_2" vbProcedure="false">'[5]'!$A$1</definedName>
    <definedName function="false" hidden="false" name="일위대가목록_2 1" vbProcedure="false">'[5]'!$A$1</definedName>
    <definedName function="false" hidden="false" name="일위대가목록_2_1" vbProcedure="false">'[202]#2_일위대가목록'!$B$4:$J$1978</definedName>
    <definedName function="false" hidden="false" name="일위대가목록_2_2" vbProcedure="false">'[202]#2_일위대가목록'!$B$4:$J$1978</definedName>
    <definedName function="false" hidden="false" name="일위대가목록_3" vbProcedure="false">'[5]'!$FG$163</definedName>
    <definedName function="false" hidden="false" name="일위대가목록_3 1" vbProcedure="false">'[5]'!$FG$163</definedName>
    <definedName function="false" hidden="false" name="일위대가표" vbProcedure="false">'[5]'!$A$1</definedName>
    <definedName function="false" hidden="false" name="일위대가표 1" vbProcedure="false">'[5]'!$A$1</definedName>
    <definedName function="false" hidden="false" name="일위목록" vbProcedure="false">'[5]'!$A$1</definedName>
    <definedName function="false" hidden="false" name="일위목록 1" vbProcedure="false">'[5]'!$A$1</definedName>
    <definedName function="false" hidden="false" name="임" vbProcedure="false">'[195]'!$AB$2:$AR$142</definedName>
    <definedName function="false" hidden="false" name="임시" vbProcedure="false">[203]관급자재!$A$1</definedName>
    <definedName function="false" hidden="false" name="임시 1" vbProcedure="false">[203]관급자재!$A$1</definedName>
    <definedName function="false" hidden="false" name="임직" vbProcedure="false">'[5]'!$A$1</definedName>
    <definedName function="false" hidden="false" name="임직 1" vbProcedure="false">'[5]'!$A$1</definedName>
    <definedName function="false" hidden="false" name="입력선택" vbProcedure="false">'[5]'!$A$1</definedName>
    <definedName function="false" hidden="false" name="입력선택 1" vbProcedure="false">'[5]'!$A$1</definedName>
    <definedName function="false" hidden="false" name="입력하세요" vbProcedure="false">[204]제경비!$A$1</definedName>
    <definedName function="false" hidden="false" name="입력하세요 1" vbProcedure="false">[204]제경비!$A$1</definedName>
    <definedName function="false" hidden="false" name="입안1호" vbProcedure="false">'[5]'!$FI$165</definedName>
    <definedName function="false" hidden="false" name="입안1호 1" vbProcedure="false">'[5]'!$FI$165</definedName>
    <definedName function="false" hidden="false" name="입안2호" vbProcedure="false">'[5]'!$A$1</definedName>
    <definedName function="false" hidden="false" name="입안2호 1" vbProcedure="false">'[5]'!$A$1</definedName>
    <definedName function="false" hidden="false" name="입안3호" vbProcedure="false">'[5]'!$A$1</definedName>
    <definedName function="false" hidden="false" name="입안3호 1" vbProcedure="false">'[5]'!$A$1</definedName>
    <definedName function="false" hidden="false" name="입안4호" vbProcedure="false">'[5]'!$A$1</definedName>
    <definedName function="false" hidden="false" name="입안4호 1" vbProcedure="false">'[5]'!$A$1</definedName>
    <definedName function="false" hidden="false" name="입안기존2" vbProcedure="false">'[5]'!$A$1</definedName>
    <definedName function="false" hidden="false" name="입안기존2 1" vbProcedure="false">'[5]'!$A$1</definedName>
    <definedName function="false" hidden="false" name="입찰내역" vbProcedure="false">[205]퍼스트!$A$1</definedName>
    <definedName function="false" hidden="false" name="입찰내역 1" vbProcedure="false">[205]퍼스트!$A$1</definedName>
    <definedName function="false" hidden="false" name="자" vbProcedure="false">NA()</definedName>
    <definedName function="false" hidden="false" name="자갈" vbProcedure="false">'[5]'!$A$1</definedName>
    <definedName function="false" hidden="false" name="자갈 1" vbProcedure="false">'[5]'!$A$1</definedName>
    <definedName function="false" hidden="false" name="자귀나무" vbProcedure="false">'[5]'!$A$1</definedName>
    <definedName function="false" hidden="false" name="자귀나무 1" vbProcedure="false">'[5]'!$A$1</definedName>
    <definedName function="false" hidden="false" name="자연수위" vbProcedure="false">'[5]'!$A$1</definedName>
    <definedName function="false" hidden="false" name="자연수위 1" vbProcedure="false">'[5]'!$A$1</definedName>
    <definedName function="false" hidden="false" name="자재" vbProcedure="false">'[5]'!$A$1</definedName>
    <definedName function="false" hidden="false" name="자재 1" vbProcedure="false">'[5]'!$A$1</definedName>
    <definedName function="false" hidden="false" name="자재규격" vbProcedure="false">OFFSET('[5]'!$A$1,0,0,COUNTA('[5]'!$A$1),1)</definedName>
    <definedName function="false" hidden="false" name="자재규격 1" vbProcedure="false">OFFSET('[5]'!$A$1,0,0,COUNTA('[5]'!$A$1),1)</definedName>
    <definedName function="false" hidden="false" name="자재단가" vbProcedure="false">[131]자재단가!$A$1:$E$1048576</definedName>
    <definedName function="false" hidden="false" name="자재운반타워해체" vbProcedure="false">[174]일위대가!$A$1</definedName>
    <definedName function="false" hidden="false" name="자재운반타워해체 1" vbProcedure="false">[174]일위대가!$A$1</definedName>
    <definedName function="false" hidden="false" name="작업" vbProcedure="false">'[5]'!$EC$133</definedName>
    <definedName function="false" hidden="false" name="작업 1" vbProcedure="false">'[5]'!$EC$133</definedName>
    <definedName function="false" hidden="false" name="잔디_평떼" vbProcedure="false">'[5]'!$A$1</definedName>
    <definedName function="false" hidden="false" name="잔디_평떼 1" vbProcedure="false">'[5]'!$A$1</definedName>
    <definedName function="false" hidden="false" name="잠___함___공" vbProcedure="false">[131]노임단가!$A$1</definedName>
    <definedName function="false" hidden="false" name="잠___함___공 1" vbProcedure="false">[131]노임단가!$A$1</definedName>
    <definedName function="false" hidden="false" name="잡비" vbProcedure="false">[1]소산진입!$I$2057</definedName>
    <definedName function="false" hidden="false" name="잡자재비" vbProcedure="false">'[5]'!$CY$103</definedName>
    <definedName function="false" hidden="false" name="잡자재비 1" vbProcedure="false">'[5]'!$CY$103</definedName>
    <definedName function="false" hidden="false" name="잣나무" vbProcedure="false">'[5]'!$A$1</definedName>
    <definedName function="false" hidden="false" name="잣나무 1" vbProcedure="false">'[5]'!$A$1</definedName>
    <definedName function="false" hidden="false" name="장비비" vbProcedure="false">[2]변경내역!$I$2057</definedName>
    <definedName function="false" hidden="false" name="장산1" vbProcedure="false">'[5]'!$A$1</definedName>
    <definedName function="false" hidden="false" name="장산1 1" vbProcedure="false">'[5]'!$A$1</definedName>
    <definedName function="false" hidden="false" name="장산2" vbProcedure="false">'[5]'!$A$1</definedName>
    <definedName function="false" hidden="false" name="장산2 1" vbProcedure="false">'[5]'!$A$1</definedName>
    <definedName function="false" hidden="false" name="장산3" vbProcedure="false">'[5]'!$A$1</definedName>
    <definedName function="false" hidden="false" name="장산3 1" vbProcedure="false">'[5]'!$A$1</definedName>
    <definedName function="false" hidden="false" name="장산교" vbProcedure="false">'[28]'!$BC$13879</definedName>
    <definedName function="false" hidden="false" name="장산교 1" vbProcedure="false">'[28]'!$BC$13879</definedName>
    <definedName function="false" hidden="false" name="장춘" vbProcedure="false">'[5]'!$A$1</definedName>
    <definedName function="false" hidden="false" name="장춘 1" vbProcedure="false">'[5]'!$A$1</definedName>
    <definedName function="false" hidden="false" name="재" vbProcedure="false">'[5]'!$A$1</definedName>
    <definedName function="false" hidden="false" name="재 1" vbProcedure="false">'[5]'!$A$1</definedName>
    <definedName function="false" hidden="false" name="재료계" vbProcedure="false">'[206]실행(1)'!$A$1</definedName>
    <definedName function="false" hidden="false" name="재료계 1" vbProcedure="false">'[206]실행(1)'!$A$1</definedName>
    <definedName function="false" hidden="false" name="재료비" vbProcedure="false">'[5]'!$FL$168</definedName>
    <definedName function="false" hidden="false" name="재료비 1" vbProcedure="false">'[5]'!$FL$168</definedName>
    <definedName function="false" hidden="false" name="재료비_1" vbProcedure="false">[120]원가계산!$A$1</definedName>
    <definedName function="false" hidden="false" name="재료비_1 1" vbProcedure="false">[120]원가계산!$A$1</definedName>
    <definedName function="false" hidden="false" name="저수조만수위" vbProcedure="false">'[5]'!$CP$94</definedName>
    <definedName function="false" hidden="false" name="저수조만수위 1" vbProcedure="false">'[5]'!$CP$94</definedName>
    <definedName function="false" hidden="false" name="저케" vbProcedure="false">'[5]'!$A$1</definedName>
    <definedName function="false" hidden="false" name="저케 1" vbProcedure="false">'[5]'!$A$1</definedName>
    <definedName function="false" hidden="false" name="저판두께" vbProcedure="false">'[207]#REF'!$AJ$30</definedName>
    <definedName function="false" hidden="false" name="적격점수1" vbProcedure="false">[60]전체!$E$5</definedName>
    <definedName function="false" hidden="false" name="적격점수1 1" vbProcedure="false">[60]전체!$E$5</definedName>
    <definedName function="false" hidden="false" name="전기공사원가" vbProcedure="false"/>
    <definedName function="false" hidden="false" name="전기공사원가 1" vbProcedure="false"/>
    <definedName function="false" hidden="false" name="전기공사원가내역" vbProcedure="false"/>
    <definedName function="false" hidden="false" name="전기공사원가내역 1" vbProcedure="false"/>
    <definedName function="false" hidden="false" name="전기특기조건" vbProcedure="false">{#N/A,#N/A,FALSE,"현장 NCR 분석";#N/A,#N/A,FALSE,"현장품질감사";#N/A,#N/A,FALSE,"현장품질감사"}</definedName>
    <definedName function="false" hidden="false" name="전기품질" vbProcedure="false">'[5]'!$A$1</definedName>
    <definedName function="false" hidden="false" name="전기품질 1" vbProcedure="false">'[5]'!$A$1</definedName>
    <definedName function="false" hidden="false" name="전동기용량" vbProcedure="false">'[5]'!$A$1</definedName>
    <definedName function="false" hidden="false" name="전동기용량 1" vbProcedure="false">'[5]'!$A$1</definedName>
    <definedName function="false" hidden="false" name="전선관부속품비" vbProcedure="false">'[5]'!$A$1</definedName>
    <definedName function="false" hidden="false" name="전선관부속품비 1" vbProcedure="false">'[5]'!$A$1</definedName>
    <definedName function="false" hidden="false" name="전장" vbProcedure="false">'[34]'!$G$4</definedName>
    <definedName function="false" hidden="false" name="전체sum" vbProcedure="false">'[5]'!$A$1</definedName>
    <definedName function="false" hidden="false" name="전체sum 1" vbProcedure="false">'[5]'!$A$1</definedName>
    <definedName function="false" hidden="false" name="전체대비예상" vbProcedure="false">(#NAME?,[58]6호기!$A$1)</definedName>
    <definedName function="false" hidden="false" name="전체대비예상 1" vbProcedure="false">(#NAME?,[58]6호기!$A$1)</definedName>
    <definedName function="false" hidden="false" name="절삭" vbProcedure="false">'[5]'!$R$18</definedName>
    <definedName function="false" hidden="false" name="절삭 1" vbProcedure="false">'[5]'!$R$18</definedName>
    <definedName function="false" hidden="false" name="절삭2" vbProcedure="false">'[5]'!$A$1</definedName>
    <definedName function="false" hidden="false" name="절삭2 1" vbProcedure="false">'[5]'!$A$1</definedName>
    <definedName function="false" hidden="false" name="점수표" vbProcedure="false">'[5]'!$A$1</definedName>
    <definedName function="false" hidden="false" name="점수표 1" vbProcedure="false">'[5]'!$A$1</definedName>
    <definedName function="false" hidden="false" name="정___비___공" vbProcedure="false">[131]노임단가!$A$1</definedName>
    <definedName function="false" hidden="false" name="정___비___공 1" vbProcedure="false">[131]노임단가!$A$1</definedName>
    <definedName function="false" hidden="false" name="정기안전_점검비용" vbProcedure="false">'[5]'!$CY$103</definedName>
    <definedName function="false" hidden="false" name="정기안전_점검비용 1" vbProcedure="false">'[5]'!$CY$103</definedName>
    <definedName function="false" hidden="false" name="정리" vbProcedure="false">'[5]'!$A$1</definedName>
    <definedName function="false" hidden="false" name="정리 1" vbProcedure="false">'[5]'!$A$1</definedName>
    <definedName function="false" hidden="false" name="정산표" vbProcedure="false">{#N/A,#N/A,FALSE,"현장 NCR 분석";#N/A,#N/A,FALSE,"현장품질감사";#N/A,#N/A,FALSE,"현장품질감사"}</definedName>
    <definedName function="false" hidden="false" name="정정" vbProcedure="false">[102]2000년1차!$A$1</definedName>
    <definedName function="false" hidden="false" name="정정 1" vbProcedure="false">[102]2000년1차!$A$1</definedName>
    <definedName function="false" hidden="false" name="정직" vbProcedure="false">'[5]'!$FM$169</definedName>
    <definedName function="false" hidden="false" name="정직 1" vbProcedure="false">'[5]'!$FM$169</definedName>
    <definedName function="false" hidden="false" name="정호" vbProcedure="false">'[5]'!$A$1</definedName>
    <definedName function="false" hidden="false" name="정호 1" vbProcedure="false">'[5]'!$A$1</definedName>
    <definedName function="false" hidden="false" name="정화조0923하" vbProcedure="false"/>
    <definedName function="false" hidden="false" name="정화조0923하 1" vbProcedure="false"/>
    <definedName function="false" hidden="false" name="정화조0923하하" vbProcedure="false"/>
    <definedName function="false" hidden="false" name="정화조0923하하 1" vbProcedure="false"/>
    <definedName function="false" hidden="false" name="제___재___공" vbProcedure="false">[131]노임단가!$A$1</definedName>
    <definedName function="false" hidden="false" name="제___재___공 1" vbProcedure="false">[131]노임단가!$A$1</definedName>
    <definedName function="false" hidden="false" name="제경비율" vbProcedure="false">'[5]'!$A$1</definedName>
    <definedName function="false" hidden="false" name="제경비율 1" vbProcedure="false">'[5]'!$A$1</definedName>
    <definedName function="false" hidden="false" name="제방설계용역비" vbProcedure="false">[129]내역1!$CY$103</definedName>
    <definedName function="false" hidden="false" name="제방설계용역비 1" vbProcedure="false">[129]내역1!$CY$103</definedName>
    <definedName function="false" hidden="false" name="제잡" vbProcedure="false">NA()</definedName>
    <definedName function="false" hidden="false" name="제잡비" vbProcedure="false">'[5]'!$AQ$43</definedName>
    <definedName function="false" hidden="false" name="제잡비 1" vbProcedure="false">'[5]'!$AQ$43</definedName>
    <definedName function="false" hidden="false" name="조" vbProcedure="false">'[5]'!$A$1</definedName>
    <definedName function="false" hidden="false" name="조 1" vbProcedure="false">'[5]'!$A$1</definedName>
    <definedName function="false" hidden="false" name="조경" vbProcedure="false">54828</definedName>
    <definedName function="false" hidden="false" name="조경공" vbProcedure="false">[121]데이타!$E$658</definedName>
    <definedName function="false" hidden="false" name="조경공B10" vbProcedure="false">[121]식재인부!$B$24</definedName>
    <definedName function="false" hidden="false" name="조경공B4이하" vbProcedure="false">[121]식재인부!$B$18</definedName>
    <definedName function="false" hidden="false" name="조경공B5" vbProcedure="false">[121]식재인부!$B$19</definedName>
    <definedName function="false" hidden="false" name="조경공B6" vbProcedure="false">[121]식재인부!$B$20</definedName>
    <definedName function="false" hidden="false" name="조경공B8" vbProcedure="false">[121]식재인부!$B$22</definedName>
    <definedName function="false" hidden="false" name="조경공R10" vbProcedure="false">[121]식재인부!$B$54</definedName>
    <definedName function="false" hidden="false" name="조경공R12" vbProcedure="false">[121]식재인부!$B$56</definedName>
    <definedName function="false" hidden="false" name="조경공R15" vbProcedure="false">[121]식재인부!$B$59</definedName>
    <definedName function="false" hidden="false" name="조경공R4이하" vbProcedure="false">[121]식재인부!$B$48</definedName>
    <definedName function="false" hidden="false" name="조경공R5" vbProcedure="false">[121]식재인부!$B$49</definedName>
    <definedName function="false" hidden="false" name="조경공R6" vbProcedure="false">[121]식재인부!$B$50</definedName>
    <definedName function="false" hidden="false" name="조경공R7" vbProcedure="false">[121]식재인부!$B$51</definedName>
    <definedName function="false" hidden="false" name="조경공R8" vbProcedure="false">[121]식재인부!$B$52</definedName>
    <definedName function="false" hidden="false" name="조경관급" vbProcedure="false">'[5]'!$EF$136</definedName>
    <definedName function="false" hidden="false" name="조경관급 1" vbProcedure="false">'[5]'!$EF$136</definedName>
    <definedName function="false" hidden="false" name="조경변경" vbProcedure="false">45400</definedName>
    <definedName function="false" hidden="false" name="조경요율" vbProcedure="false">'[5]'!$CK45402</definedName>
    <definedName function="false" hidden="false" name="조경요율 1" vbProcedure="false">'[5]'!$CK45402</definedName>
    <definedName function="false" hidden="false" name="조고용보험료" vbProcedure="false">[130]결재갑지!$EF$136</definedName>
    <definedName function="false" hidden="false" name="조고용보험료 1" vbProcedure="false">[130]결재갑지!$EF$136</definedName>
    <definedName function="false" hidden="false" name="조달청계약용" vbProcedure="false">'[5]'!$CX$102</definedName>
    <definedName function="false" hidden="false" name="조달청계약용 1" vbProcedure="false">'[5]'!$CX$102</definedName>
    <definedName function="false" hidden="false" name="조방타미합계" vbProcedure="false">'[5]'!$A$1</definedName>
    <definedName function="false" hidden="false" name="조방타미합계 1" vbProcedure="false">'[5]'!$A$1</definedName>
    <definedName function="false" hidden="false" name="조사가" vbProcedure="false">[85]입찰안!$CX$102</definedName>
    <definedName function="false" hidden="false" name="조사가 1" vbProcedure="false">[85]입찰안!$CX$102</definedName>
    <definedName function="false" hidden="false" name="조서" vbProcedure="false">'[208]guard(mac)'!$A$1</definedName>
    <definedName function="false" hidden="false" name="조손해보험료" vbProcedure="false">[130]결재갑지!$EF$136</definedName>
    <definedName function="false" hidden="false" name="조손해보험료 1" vbProcedure="false">[130]결재갑지!$EF$136</definedName>
    <definedName function="false" hidden="false" name="조영수" vbProcedure="false">'[93]'!$J$8</definedName>
    <definedName function="false" hidden="false" name="조원공_1_1_1_5" vbProcedure="false">[121]식재인부!$B$5</definedName>
    <definedName function="false" hidden="false" name="조장" vbProcedure="false">'[5]'!$EF$136</definedName>
    <definedName function="false" hidden="false" name="조장 1" vbProcedure="false">'[5]'!$EF$136</definedName>
    <definedName function="false" hidden="false" name="조적" vbProcedure="false">조적</definedName>
    <definedName function="false" hidden="false" name="조적 1" vbProcedure="false">조적</definedName>
    <definedName function="false" hidden="false" name="조적공사" vbProcedure="false">'[5]'!$CR$96</definedName>
    <definedName function="false" hidden="false" name="조적공사 1" vbProcedure="false">'[5]'!$CR$96</definedName>
    <definedName function="false" hidden="false" name="조적소계" vbProcedure="false">'[5]'!$A$1</definedName>
    <definedName function="false" hidden="false" name="조적소계 1" vbProcedure="false">'[5]'!$A$1</definedName>
    <definedName function="false" hidden="false" name="조적하도관급자재비" vbProcedure="false">'[5]'!$A$1</definedName>
    <definedName function="false" hidden="false" name="조적하도관급자재비 1" vbProcedure="false">'[5]'!$A$1</definedName>
    <definedName function="false" hidden="false" name="조정1" vbProcedure="false">'[5]'!$A$1</definedName>
    <definedName function="false" hidden="false" name="조정1 1" vbProcedure="false">'[5]'!$A$1</definedName>
    <definedName function="false" hidden="false" name="조퇴직공제부금" vbProcedure="false">[130]결재갑지!$A$1</definedName>
    <definedName function="false" hidden="false" name="조퇴직공제부금 1" vbProcedure="false">[130]결재갑지!$A$1</definedName>
    <definedName function="false" hidden="false" name="조형가이즈까3010" vbProcedure="false">[121]데이타!$E$11</definedName>
    <definedName function="false" hidden="false" name="조형가이즈까3012" vbProcedure="false">[121]데이타!$E$12</definedName>
    <definedName function="false" hidden="false" name="조형가이즈까3014" vbProcedure="false">[121]데이타!$E$13</definedName>
    <definedName function="false" hidden="false" name="조형가이즈까3516" vbProcedure="false">[121]데이타!$E$14</definedName>
    <definedName function="false" hidden="false" name="주목" vbProcedure="false">'[5]'!$A$1</definedName>
    <definedName function="false" hidden="false" name="주목 1" vbProcedure="false">'[5]'!$A$1</definedName>
    <definedName function="false" hidden="false" name="주차장건축" vbProcedure="false">'[5]'!$A$1</definedName>
    <definedName function="false" hidden="false" name="주차장건축 1" vbProcedure="false">'[5]'!$A$1</definedName>
    <definedName function="false" hidden="false" name="줄눈" vbProcedure="false">46760</definedName>
    <definedName function="false" hidden="false" name="줄눈홈파기" vbProcedure="false">'[5]'!$FM46762</definedName>
    <definedName function="false" hidden="false" name="줄눈홈파기 1" vbProcedure="false">'[5]'!$FM46762</definedName>
    <definedName function="false" hidden="false" name="줄눈홈파기노" vbProcedure="false">'[5]'!$A$1</definedName>
    <definedName function="false" hidden="false" name="줄눈홈파기노 1" vbProcedure="false">'[5]'!$A$1</definedName>
    <definedName function="false" hidden="false" name="줄사철" vbProcedure="false">'[5]'!$A$1</definedName>
    <definedName function="false" hidden="false" name="줄사철 1" vbProcedure="false">'[5]'!$A$1</definedName>
    <definedName function="false" hidden="false" name="중간" vbProcedure="false">'[142]토사(PE)'!$K$11</definedName>
    <definedName function="false" hidden="false" name="중간 1" vbProcedure="false">'[142]토사(PE)'!$K$11</definedName>
    <definedName function="false" hidden="false" name="중급" vbProcedure="false">'[5]'!$A$1</definedName>
    <definedName function="false" hidden="false" name="중급 1" vbProcedure="false">'[5]'!$A$1</definedName>
    <definedName function="false" hidden="false" name="중기공" vbProcedure="false">'[5]'!$A$1</definedName>
    <definedName function="false" hidden="false" name="중기공 1" vbProcedure="false">'[5]'!$A$1</definedName>
    <definedName function="false" hidden="false" name="중기목록" vbProcedure="false">[209]중기!$D$4:$H$161</definedName>
    <definedName function="false" hidden="false" name="중기부표_1" vbProcedure="false">'[210]#3_일위대가목록'!$C$4:$K$1978</definedName>
    <definedName function="false" hidden="false" name="중기부표_2" vbProcedure="false">'[202]#2_일위대가목록'!$B$4:$J$1978</definedName>
    <definedName function="false" hidden="false" name="중기부표_3" vbProcedure="false">'[210]#3_일위대가목록'!$C$4:$D$134</definedName>
    <definedName function="false" hidden="false" name="중기부표_4" vbProcedure="false">'[210]#3_일위대가목록'!$C$4:$E$134</definedName>
    <definedName function="false" hidden="false" name="중대가시설2" vbProcedure="false">NA()</definedName>
    <definedName function="false" hidden="false" name="중량" vbProcedure="false">'[5]'!$A$1</definedName>
    <definedName function="false" hidden="false" name="중량 1" vbProcedure="false">'[5]'!$A$1</definedName>
    <definedName function="false" hidden="false" name="중량표" vbProcedure="false">'[5]'!$A$1</definedName>
    <definedName function="false" hidden="false" name="중량표 1" vbProcedure="false">'[5]'!$A$1</definedName>
    <definedName function="false" hidden="false" name="중흥부두2" vbProcedure="false">'[5]'!$A$1</definedName>
    <definedName function="false" hidden="false" name="중흥부두2 1" vbProcedure="false">'[5]'!$A$1</definedName>
    <definedName function="false" hidden="false" name="증감내역2" vbProcedure="false">{#N/A,#N/A,FALSE,"현장 NCR 분석";#N/A,#N/A,FALSE,"현장품질감사";#N/A,#N/A,FALSE,"현장품질감사"}</definedName>
    <definedName function="false" hidden="false" name="지급" vbProcedure="false">'[5]'!$D$4</definedName>
    <definedName function="false" hidden="false" name="지급 1" vbProcedure="false">'[5]'!$D$4</definedName>
    <definedName function="false" hidden="false" name="지급수수료" vbProcedure="false">[130]결재갑지!$C$3</definedName>
    <definedName function="false" hidden="false" name="지급수수료 1" vbProcedure="false">[130]결재갑지!$C$3</definedName>
    <definedName function="false" hidden="false" name="지동" vbProcedure="false">'[5]'!$CX$102</definedName>
    <definedName function="false" hidden="false" name="지동 1" vbProcedure="false">'[5]'!$CX$102</definedName>
    <definedName function="false" hidden="false" name="지수판설치" vbProcedure="false">'[5]'!$A$1</definedName>
    <definedName function="false" hidden="false" name="지수판설치 1" vbProcedure="false">'[5]'!$A$1</definedName>
    <definedName function="false" hidden="false" name="지수판설치노" vbProcedure="false">'[5]'!$A$1</definedName>
    <definedName function="false" hidden="false" name="지수판설치노 1" vbProcedure="false">'[5]'!$A$1</definedName>
    <definedName function="false" hidden="false" name="지역" vbProcedure="false">NA()</definedName>
    <definedName function="false" hidden="false" name="지적기사_1급" vbProcedure="false">'[5]'!$AQ$43</definedName>
    <definedName function="false" hidden="false" name="지적기사_1급 1" vbProcedure="false">'[5]'!$AQ$43</definedName>
    <definedName function="false" hidden="false" name="지적기사_2급" vbProcedure="false">'[5]'!$A$1</definedName>
    <definedName function="false" hidden="false" name="지적기사_2급 1" vbProcedure="false">'[5]'!$A$1</definedName>
    <definedName function="false" hidden="false" name="지적도복사" vbProcedure="false">[129]설계기준!$AQ$43</definedName>
    <definedName function="false" hidden="false" name="지적도복사 1" vbProcedure="false">[129]설계기준!$AQ$43</definedName>
    <definedName function="false" hidden="false" name="직공비" vbProcedure="false">'[5]'!$CW$101</definedName>
    <definedName function="false" hidden="false" name="직공비 1" vbProcedure="false">'[5]'!$CW$101</definedName>
    <definedName function="false" hidden="false" name="직영공사" vbProcedure="false">'[5]'!$A$1</definedName>
    <definedName function="false" hidden="false" name="직영공사 1" vbProcedure="false">'[5]'!$A$1</definedName>
    <definedName function="false" hidden="false" name="직영비" vbProcedure="false">[199]2공구산출내역!$F$175</definedName>
    <definedName function="false" hidden="false" name="직원발령요청" vbProcedure="false">(#NAME?,[58]6호기!$A$1)</definedName>
    <definedName function="false" hidden="false" name="직원발령요청 1" vbProcedure="false">(#NAME?,[58]6호기!$A$1)</definedName>
    <definedName function="false" hidden="false" name="직접경비" vbProcedure="false">'[5]'!$R$18</definedName>
    <definedName function="false" hidden="false" name="직접경비 1" vbProcedure="false">'[5]'!$R$18</definedName>
    <definedName function="false" hidden="false" name="직접노무비" vbProcedure="false">[211]공사비총괄표!$BF$9274</definedName>
    <definedName function="false" hidden="false" name="직접노무비 1" vbProcedure="false">[211]공사비총괄표!$BF$9274</definedName>
    <definedName function="false" hidden="false" name="직접비" vbProcedure="false">'[5]'!$FQ$173</definedName>
    <definedName function="false" hidden="false" name="직접비 1" vbProcedure="false">'[5]'!$FQ$173</definedName>
    <definedName function="false" hidden="false" name="직접재료비" vbProcedure="false">[121]일위대가표!$BF$9274</definedName>
    <definedName function="false" hidden="false" name="직접재료비 1" vbProcedure="false">[121]일위대가표!$BF$9274</definedName>
    <definedName function="false" hidden="false" name="직접재료비합" vbProcedure="false">[212]총괄표!$E$30</definedName>
    <definedName function="false" hidden="false" name="직종" vbProcedure="false">'[5]'!$FR$174</definedName>
    <definedName function="false" hidden="false" name="직종 1" vbProcedure="false">'[5]'!$FR$174</definedName>
    <definedName function="false" hidden="false" name="직종명" vbProcedure="false">'[5]'!$A$1</definedName>
    <definedName function="false" hidden="false" name="직종명 1" vbProcedure="false">'[5]'!$A$1</definedName>
    <definedName function="false" hidden="false" name="집" vbProcedure="false">'[213]#REF'!$FR$174</definedName>
    <definedName function="false" hidden="false" name="집 1" vbProcedure="false">'[213]#REF'!$FR$174</definedName>
    <definedName function="false" hidden="false" name="집계" vbProcedure="false">'[213]#REF'!$AD$30</definedName>
    <definedName function="false" hidden="false" name="집계 1" vbProcedure="false">'[213]#REF'!$AD$30</definedName>
    <definedName function="false" hidden="false" name="집계1" vbProcedure="false">'[5]'!$FS$175</definedName>
    <definedName function="false" hidden="false" name="집계1 1" vbProcedure="false">'[5]'!$FS$175</definedName>
    <definedName function="false" hidden="false" name="집계2" vbProcedure="false">'[5]'!$A$1</definedName>
    <definedName function="false" hidden="false" name="집계2 1" vbProcedure="false">'[5]'!$A$1</definedName>
    <definedName function="false" hidden="false" name="집계제출12" vbProcedure="false"/>
    <definedName function="false" hidden="false" name="집계제출12 1" vbProcedure="false"/>
    <definedName function="false" hidden="false" name="집계제출2" vbProcedure="false"/>
    <definedName function="false" hidden="false" name="집계제출2 1" vbProcedure="false"/>
    <definedName function="false" hidden="false" name="집계표1" vbProcedure="false">(#NAME?,[58]6호기!$A$1)</definedName>
    <definedName function="false" hidden="false" name="집계표1 1" vbProcedure="false">(#NAME?,[58]6호기!$A$1)</definedName>
    <definedName function="false" hidden="false" name="집계표2" vbProcedure="false">집</definedName>
    <definedName function="false" hidden="false" name="집계표2 1" vbProcedure="false">집 1</definedName>
    <definedName function="false" hidden="false" name="차" vbProcedure="false">NA()</definedName>
    <definedName function="false" hidden="false" name="차선도색집계" vbProcedure="false">'[93]'!$J$8</definedName>
    <definedName function="false" hidden="false" name="착공월" vbProcedure="false">'[5]'!$A$1</definedName>
    <definedName function="false" hidden="false" name="착공월 1" vbProcedure="false">'[5]'!$A$1</definedName>
    <definedName function="false" hidden="false" name="착암공" vbProcedure="false">'[5]'!$A$1</definedName>
    <definedName function="false" hidden="false" name="착암공 1" vbProcedure="false">'[5]'!$A$1</definedName>
    <definedName function="false" hidden="false" name="착암기레그해머" vbProcedure="false">[174]일위대가!$A$1</definedName>
    <definedName function="false" hidden="false" name="착암기레그해머 1" vbProcedure="false">[174]일위대가!$A$1</definedName>
    <definedName function="false" hidden="false" name="착정심도" vbProcedure="false">'[5]'!$EC$133</definedName>
    <definedName function="false" hidden="false" name="착정심도 1" vbProcedure="false">'[5]'!$EC$133</definedName>
    <definedName function="false" hidden="false" name="창문주위몰탈충지노" vbProcedure="false">'[5]'!$A$1</definedName>
    <definedName function="false" hidden="false" name="창문주위몰탈충지노 1" vbProcedure="false">'[5]'!$A$1</definedName>
    <definedName function="false" hidden="false" name="창문주위몰탈충진" vbProcedure="false">'[5]'!$A$1</definedName>
    <definedName function="false" hidden="false" name="창문주위몰탈충진 1" vbProcedure="false">'[5]'!$A$1</definedName>
    <definedName function="false" hidden="false" name="창호" vbProcedure="false">창호</definedName>
    <definedName function="false" hidden="false" name="창호 1" vbProcedure="false">창호</definedName>
    <definedName function="false" hidden="false" name="창호공사소계" vbProcedure="false">'[5]'!$CR$96</definedName>
    <definedName function="false" hidden="false" name="창호공사소계 1" vbProcedure="false">'[5]'!$CR$96</definedName>
    <definedName function="false" hidden="false" name="처리" vbProcedure="false">'[5]'!$A$1</definedName>
    <definedName function="false" hidden="false" name="처리 1" vbProcedure="false">'[5]'!$A$1</definedName>
    <definedName function="false" hidden="false" name="천부" vbProcedure="false">'[5]'!$A$1</definedName>
    <definedName function="false" hidden="false" name="천부 1" vbProcedure="false">'[5]'!$A$1</definedName>
    <definedName function="false" hidden="false" name="천정지거실노" vbProcedure="false">'[5]'!$A$1</definedName>
    <definedName function="false" hidden="false" name="천정지거실노 1" vbProcedure="false">'[5]'!$A$1</definedName>
    <definedName function="false" hidden="false" name="천정지붙이기거실" vbProcedure="false">'[5]'!$A$1</definedName>
    <definedName function="false" hidden="false" name="천정지붙이기거실 1" vbProcedure="false">'[5]'!$A$1</definedName>
    <definedName function="false" hidden="false" name="천정지붙이기침실" vbProcedure="false">'[5]'!$A$1</definedName>
    <definedName function="false" hidden="false" name="천정지붙이기침실 1" vbProcedure="false">'[5]'!$A$1</definedName>
    <definedName function="false" hidden="false" name="천정지붙이기화장실" vbProcedure="false">'[5]'!$A$1</definedName>
    <definedName function="false" hidden="false" name="천정지붙이기화장실 1" vbProcedure="false">'[5]'!$A$1</definedName>
    <definedName function="false" hidden="false" name="천정지비닐화장실노" vbProcedure="false">'[5]'!$A$1</definedName>
    <definedName function="false" hidden="false" name="천정지비닐화장실노 1" vbProcedure="false">'[5]'!$A$1</definedName>
    <definedName function="false" hidden="false" name="천정지침실노" vbProcedure="false">'[5]'!$A$1</definedName>
    <definedName function="false" hidden="false" name="천정지침실노 1" vbProcedure="false">'[5]'!$A$1</definedName>
    <definedName function="false" hidden="false" name="철____공" vbProcedure="false">'[5]'!$A$1</definedName>
    <definedName function="false" hidden="false" name="철____공 1" vbProcedure="false">'[5]'!$A$1</definedName>
    <definedName function="false" hidden="false" name="철_골_공" vbProcedure="false">'[5]'!$A$1</definedName>
    <definedName function="false" hidden="false" name="철_골_공 1" vbProcedure="false">'[5]'!$A$1</definedName>
    <definedName function="false" hidden="false" name="철강견적" vbProcedure="false">'[5]'!$A$1</definedName>
    <definedName function="false" hidden="false" name="철강견적 1" vbProcedure="false">'[5]'!$A$1</definedName>
    <definedName function="false" hidden="false" name="철강번호" vbProcedure="false">'[5]'!$A$1</definedName>
    <definedName function="false" hidden="false" name="철강번호 1" vbProcedure="false">'[5]'!$A$1</definedName>
    <definedName function="false" hidden="false" name="철거폭_m" vbProcedure="false">'[4]'!$K$3</definedName>
    <definedName function="false" hidden="false" name="철골공" vbProcedure="false">57262.2</definedName>
    <definedName function="false" hidden="false" name="철골소계" vbProcedure="false">'[5]'!CZ$26215</definedName>
    <definedName function="false" hidden="false" name="철골소계 1" vbProcedure="false">'[5]'!CZ$26215</definedName>
    <definedName function="false" hidden="false" name="철공" vbProcedure="false">'[5]'!$A$1</definedName>
    <definedName function="false" hidden="false" name="철공 1" vbProcedure="false">'[5]'!$A$1</definedName>
    <definedName function="false" hidden="false" name="철근" vbProcedure="false">56509</definedName>
    <definedName function="false" hidden="false" name="철근10" vbProcedure="false">'[5]'!GI56511</definedName>
    <definedName function="false" hidden="false" name="철근10 1" vbProcedure="false">'[5]'!GI56511</definedName>
    <definedName function="false" hidden="false" name="철근가공경" vbProcedure="false">'[5]'!$A$1</definedName>
    <definedName function="false" hidden="false" name="철근가공경 1" vbProcedure="false">'[5]'!$A$1</definedName>
    <definedName function="false" hidden="false" name="철근가공노" vbProcedure="false">'[5]'!$A$1</definedName>
    <definedName function="false" hidden="false" name="철근가공노 1" vbProcedure="false">'[5]'!$A$1</definedName>
    <definedName function="false" hidden="false" name="철근가공재" vbProcedure="false">'[5]'!$A$1</definedName>
    <definedName function="false" hidden="false" name="철근가공재 1" vbProcedure="false">'[5]'!$A$1</definedName>
    <definedName function="false" hidden="false" name="철근고재" vbProcedure="false">'[5]'!$A$1</definedName>
    <definedName function="false" hidden="false" name="철근고재 1" vbProcedure="false">'[5]'!$A$1</definedName>
    <definedName function="false" hidden="false" name="철근공" vbProcedure="false">'[5]'!$A$1</definedName>
    <definedName function="false" hidden="false" name="철근공 1" vbProcedure="false">'[5]'!$A$1</definedName>
    <definedName function="false" hidden="false" name="철근깨기수량" vbProcedure="false">[33]Sheet1!$G$48</definedName>
    <definedName function="false" hidden="false" name="철근항복응력" vbProcedure="false">'[207]#REF'!$G$144</definedName>
    <definedName function="false" hidden="false" name="철도__궤도공" vbProcedure="false">[131]노임단가!$A$1</definedName>
    <definedName function="false" hidden="false" name="철도__궤도공 1" vbProcedure="false">[131]노임단가!$A$1</definedName>
    <definedName function="false" hidden="false" name="철목1호" vbProcedure="false">'[5]'!$CY$103</definedName>
    <definedName function="false" hidden="false" name="철목1호 1" vbProcedure="false">'[5]'!$CY$103</definedName>
    <definedName function="false" hidden="false" name="철목2호" vbProcedure="false">'[5]'!$A$1</definedName>
    <definedName function="false" hidden="false" name="철목2호 1" vbProcedure="false">'[5]'!$A$1</definedName>
    <definedName function="false" hidden="false" name="철목3호" vbProcedure="false">'[5]'!$A$1</definedName>
    <definedName function="false" hidden="false" name="철목3호 1" vbProcedure="false">'[5]'!$A$1</definedName>
    <definedName function="false" hidden="false" name="철목4호" vbProcedure="false">'[5]'!$A$1</definedName>
    <definedName function="false" hidden="false" name="철목4호 1" vbProcedure="false">'[5]'!$A$1</definedName>
    <definedName function="false" hidden="false" name="철콘" vbProcedure="false">철콘</definedName>
    <definedName function="false" hidden="false" name="철콘 1" vbProcedure="false">철콘</definedName>
    <definedName function="false" hidden="false" name="철콘견적" vbProcedure="false">'[5]'!$CR$96</definedName>
    <definedName function="false" hidden="false" name="철콘견적 1" vbProcedure="false">'[5]'!$CR$96</definedName>
    <definedName function="false" hidden="false" name="철콘관급자재비" vbProcedure="false">'[5]'!$A$1</definedName>
    <definedName function="false" hidden="false" name="철콘관급자재비 1" vbProcedure="false">'[5]'!$A$1</definedName>
    <definedName function="false" hidden="false" name="철콘번호" vbProcedure="false">'[5]'!$A$1</definedName>
    <definedName function="false" hidden="false" name="철콘번호 1" vbProcedure="false">'[5]'!$A$1</definedName>
    <definedName function="false" hidden="false" name="철콘하도관급자재비" vbProcedure="false">'[5]'!$A$1</definedName>
    <definedName function="false" hidden="false" name="철콘하도관급자재비 1" vbProcedure="false">'[5]'!$A$1</definedName>
    <definedName function="false" hidden="false" name="청단풍" vbProcedure="false">'[5]'!$A$1</definedName>
    <definedName function="false" hidden="false" name="청단풍 1" vbProcedure="false">'[5]'!$A$1</definedName>
    <definedName function="false" hidden="false" name="청림1호" vbProcedure="false">'[5]'!$A$1</definedName>
    <definedName function="false" hidden="false" name="청림1호 1" vbProcedure="false">'[5]'!$A$1</definedName>
    <definedName function="false" hidden="false" name="청림2호" vbProcedure="false">'[5]'!$A$1</definedName>
    <definedName function="false" hidden="false" name="청림2호 1" vbProcedure="false">'[5]'!$A$1</definedName>
    <definedName function="false" hidden="false" name="청림3호" vbProcedure="false">'[5]'!$A$1</definedName>
    <definedName function="false" hidden="false" name="청림3호 1" vbProcedure="false">'[5]'!$A$1</definedName>
    <definedName function="false" hidden="false" name="청소고리용후크" vbProcedure="false">'[5]'!$A$1</definedName>
    <definedName function="false" hidden="false" name="청소고리용후크 1" vbProcedure="false">'[5]'!$A$1</definedName>
    <definedName function="false" hidden="false" name="청소고리용후크노" vbProcedure="false">'[5]'!$A$1</definedName>
    <definedName function="false" hidden="false" name="청소고리용후크노 1" vbProcedure="false">'[5]'!$A$1</definedName>
    <definedName function="false" hidden="false" name="청천200" vbProcedure="false">'[214]200'!$A$1</definedName>
    <definedName function="false" hidden="false" name="청천200 1" vbProcedure="false">'[214]200'!$A$1</definedName>
    <definedName function="false" hidden="false" name="초급" vbProcedure="false">'[5]'!$FT$176</definedName>
    <definedName function="false" hidden="false" name="초급 1" vbProcedure="false">'[5]'!$FT$176</definedName>
    <definedName function="false" hidden="false" name="총계" vbProcedure="false">'[5]'!$A$1</definedName>
    <definedName function="false" hidden="false" name="총계 1" vbProcedure="false">'[5]'!$A$1</definedName>
    <definedName function="false" hidden="false" name="총공사비" vbProcedure="false">[120]원가계산!$A$1</definedName>
    <definedName function="false" hidden="false" name="총공사비 1" vbProcedure="false">[120]원가계산!$A$1</definedName>
    <definedName function="false" hidden="false" name="총괄" vbProcedure="false">'[5]'!$A$1</definedName>
    <definedName function="false" hidden="false" name="총괄 1" vbProcedure="false">'[5]'!$A$1</definedName>
    <definedName function="false" hidden="false" name="총괄A" vbProcedure="false">'[5]'!$A$1</definedName>
    <definedName function="false" hidden="false" name="총괄A 1" vbProcedure="false">'[5]'!$A$1</definedName>
    <definedName function="false" hidden="false" name="총괄갑지" vbProcedure="false">(#NAME?,[58]6호기!$A$1)</definedName>
    <definedName function="false" hidden="false" name="총괄갑지 1" vbProcedure="false">(#NAME?,[58]6호기!$A$1)</definedName>
    <definedName function="false" hidden="false" name="총괄자재집계표" vbProcedure="false">'[215]'!CW$25444</definedName>
    <definedName function="false" hidden="false" name="총괄자재집계표 1" vbProcedure="false">'[215]'!CW$25444</definedName>
    <definedName function="false" hidden="false" name="총괄표" vbProcedure="false">'[5]'!$R$18</definedName>
    <definedName function="false" hidden="false" name="총괄표 1" vbProcedure="false">'[5]'!$R$18</definedName>
    <definedName function="false" hidden="false" name="총괄표2" vbProcedure="false">(#NAME?,[58]6호기!$A$1)</definedName>
    <definedName function="false" hidden="false" name="총괄표2 1" vbProcedure="false">(#NAME?,[58]6호기!$A$1)</definedName>
    <definedName function="false" hidden="false" name="총높이" vbProcedure="false">'[142]토사(PE)'!$E$5</definedName>
    <definedName function="false" hidden="false" name="총높이 1" vbProcedure="false">'[142]토사(PE)'!$E$5</definedName>
    <definedName function="false" hidden="false" name="총연" vbProcedure="false">'[5]'!$R$18</definedName>
    <definedName function="false" hidden="false" name="총연 1" vbProcedure="false">'[5]'!$R$18</definedName>
    <definedName function="false" hidden="false" name="총원가" vbProcedure="false">'[5]'!$A$1</definedName>
    <definedName function="false" hidden="false" name="총원가 1" vbProcedure="false">'[5]'!$A$1</definedName>
    <definedName function="false" hidden="false" name="총원가2" vbProcedure="false">'[5]'!$A$1</definedName>
    <definedName function="false" hidden="false" name="총원가2 1" vbProcedure="false">'[5]'!$A$1</definedName>
    <definedName function="false" hidden="false" name="총토탈" vbProcedure="false">'[5]'!$A$1</definedName>
    <definedName function="false" hidden="false" name="총토탈 1" vbProcedure="false">'[5]'!$A$1</definedName>
    <definedName function="false" hidden="false" name="총토탈1" vbProcedure="false">'[5]'!$A$1</definedName>
    <definedName function="false" hidden="false" name="총토탈1 1" vbProcedure="false">'[5]'!$A$1</definedName>
    <definedName function="false" hidden="false" name="총토탈2" vbProcedure="false">'[5]'!$A$1</definedName>
    <definedName function="false" hidden="false" name="총토탈2 1" vbProcedure="false">'[5]'!$A$1</definedName>
    <definedName function="false" hidden="false" name="추정가격" vbProcedure="false">'[5]'!$A$1</definedName>
    <definedName function="false" hidden="false" name="추정가격 1" vbProcedure="false">'[5]'!$A$1</definedName>
    <definedName function="false" hidden="false" name="출처" vbProcedure="false">'[5]'!$A$1</definedName>
    <definedName function="false" hidden="false" name="출처 1" vbProcedure="false">'[5]'!$A$1</definedName>
    <definedName function="false" hidden="false" name="출처2" vbProcedure="false">'[5]'!$A$1</definedName>
    <definedName function="false" hidden="false" name="출처2 1" vbProcedure="false">'[5]'!$A$1</definedName>
    <definedName function="false" hidden="false" name="측량" vbProcedure="false">'[5]'!$A$1</definedName>
    <definedName function="false" hidden="false" name="측량 1" vbProcedure="false">'[5]'!$A$1</definedName>
    <definedName function="false" hidden="false" name="측벽콘구멍막기" vbProcedure="false">'[5]'!$A$1</definedName>
    <definedName function="false" hidden="false" name="측벽콘구멍막기 1" vbProcedure="false">'[5]'!$A$1</definedName>
    <definedName function="false" hidden="false" name="측벽콘구멍막기노" vbProcedure="false">'[5]'!$A$1</definedName>
    <definedName function="false" hidden="false" name="측벽콘구멍막기노 1" vbProcedure="false">'[5]'!$A$1</definedName>
    <definedName function="false" hidden="false" name="층별표시판" vbProcedure="false">'[5]'!$A$1</definedName>
    <definedName function="false" hidden="false" name="층별표시판 1" vbProcedure="false">'[5]'!$A$1</definedName>
    <definedName function="false" hidden="false" name="카" vbProcedure="false">NA()</definedName>
    <definedName function="false" hidden="false" name="칸막이27재" vbProcedure="false">'[5]'!$A$1</definedName>
    <definedName function="false" hidden="false" name="칸막이27재 1" vbProcedure="false">'[5]'!$A$1</definedName>
    <definedName function="false" hidden="false" name="칸막이장노" vbProcedure="false">'[5]'!$A$1</definedName>
    <definedName function="false" hidden="false" name="칸막이장노 1" vbProcedure="false">'[5]'!$A$1</definedName>
    <definedName function="false" hidden="false" name="커텐박스노" vbProcedure="false">'[5]'!$A$1</definedName>
    <definedName function="false" hidden="false" name="커텐박스노 1" vbProcedure="false">'[5]'!$A$1</definedName>
    <definedName function="false" hidden="false" name="커텐박스설치" vbProcedure="false">'[5]'!$A$1</definedName>
    <definedName function="false" hidden="false" name="커텐박스설치 1" vbProcedure="false">'[5]'!$A$1</definedName>
    <definedName function="false" hidden="false" name="코_킹" vbProcedure="false">'[5]'!$A$1</definedName>
    <definedName function="false" hidden="false" name="코_킹 1" vbProcedure="false">'[5]'!$A$1</definedName>
    <definedName function="false" hidden="false" name="코킹노" vbProcedure="false">'[5]'!$A$1</definedName>
    <definedName function="false" hidden="false" name="코킹노 1" vbProcedure="false">'[5]'!$A$1</definedName>
    <definedName function="false" hidden="false" name="콘" vbProcedure="false">55333</definedName>
    <definedName function="false" hidden="false" name="콘크" vbProcedure="false">'[5]'!AM55335</definedName>
    <definedName function="false" hidden="false" name="콘크 1" vbProcedure="false">'[5]'!AM55335</definedName>
    <definedName function="false" hidden="false" name="콘크리트" vbProcedure="false">[176]룡전상부!$BH$60</definedName>
    <definedName function="false" hidden="false" name="콘크리트 1" vbProcedure="false">[176]룡전상부!$BH$60</definedName>
    <definedName function="false" hidden="false" name="콘크리트공_광의" vbProcedure="false">[131]노임단가!$A$1</definedName>
    <definedName function="false" hidden="false" name="콘크리트공_광의 1" vbProcedure="false">[131]노임단가!$A$1</definedName>
    <definedName function="false" hidden="false" name="콘크리트공칭강도" vbProcedure="false">'[207]#REF'!$G$132</definedName>
    <definedName function="false" hidden="false" name="콘크리트면처리" vbProcedure="false">'[5]'!$CY$103</definedName>
    <definedName function="false" hidden="false" name="콘크리트면처리 1" vbProcedure="false">'[5]'!$CY$103</definedName>
    <definedName function="false" hidden="false" name="콘크리트면처리노" vbProcedure="false">'[5]'!$A$1</definedName>
    <definedName function="false" hidden="false" name="콘크리트면처리노 1" vbProcedure="false">'[5]'!$A$1</definedName>
    <definedName function="false" hidden="false" name="콘크리트면처리요철" vbProcedure="false">'[5]'!$A$1</definedName>
    <definedName function="false" hidden="false" name="콘크리트면처리요철 1" vbProcedure="false">'[5]'!$A$1</definedName>
    <definedName function="false" hidden="false" name="콘크리트면처리요철노" vbProcedure="false">'[5]'!$A$1</definedName>
    <definedName function="false" hidden="false" name="콘크리트면처리요철노 1" vbProcedure="false">'[5]'!$A$1</definedName>
    <definedName function="false" hidden="false" name="콘크리트타석" vbProcedure="false">[129]설계기준!$A$1</definedName>
    <definedName function="false" hidden="false" name="콘크리트타석 1" vbProcedure="false">[129]설계기준!$A$1</definedName>
    <definedName function="false" hidden="false" name="콘크리트타설" vbProcedure="false">[129]설계기준!$A$1</definedName>
    <definedName function="false" hidden="false" name="콘크리트타설 1" vbProcedure="false">[129]설계기준!$A$1</definedName>
    <definedName function="false" hidden="false" name="타" vbProcedure="false">NA()</definedName>
    <definedName function="false" hidden="false" name="타공종" vbProcedure="false">[33]Sheet2!$G$48</definedName>
    <definedName function="false" hidden="false" name="타공종이기및이월수량" vbProcedure="false">[33]Sheet1!$G$48</definedName>
    <definedName function="false" hidden="false" name="타워경" vbProcedure="false">'[5]'!$CW$101</definedName>
    <definedName function="false" hidden="false" name="타워경 1" vbProcedure="false">'[5]'!$CW$101</definedName>
    <definedName function="false" hidden="false" name="타워노" vbProcedure="false">'[5]'!$A$1</definedName>
    <definedName function="false" hidden="false" name="타워노 1" vbProcedure="false">'[5]'!$A$1</definedName>
    <definedName function="false" hidden="false" name="타워노무비" vbProcedure="false">'[5]'!$A$1</definedName>
    <definedName function="false" hidden="false" name="타워노무비 1" vbProcedure="false">'[5]'!$A$1</definedName>
    <definedName function="false" hidden="false" name="타워재" vbProcedure="false">'[5]'!$A$1</definedName>
    <definedName function="false" hidden="false" name="타워재 1" vbProcedure="false">'[5]'!$A$1</definedName>
    <definedName function="false" hidden="false" name="타일" vbProcedure="false">타일</definedName>
    <definedName function="false" hidden="false" name="타일 1" vbProcedure="false">타일</definedName>
    <definedName function="false" hidden="false" name="타일붙이기_발코니_현관바닥" vbProcedure="false">'[5]'!$CR$96</definedName>
    <definedName function="false" hidden="false" name="타일붙이기_발코니_현관바닥 1" vbProcedure="false">'[5]'!$CR$96</definedName>
    <definedName function="false" hidden="false" name="타일붙이기_발코니바닥" vbProcedure="false">'[5]'!$A$1</definedName>
    <definedName function="false" hidden="false" name="타일붙이기_발코니바닥 1" vbProcedure="false">'[5]'!$A$1</definedName>
    <definedName function="false" hidden="false" name="타일붙이기_주방벽" vbProcedure="false">'[5]'!$A$1</definedName>
    <definedName function="false" hidden="false" name="타일붙이기_주방벽 1" vbProcedure="false">'[5]'!$A$1</definedName>
    <definedName function="false" hidden="false" name="타일붙이기_화장실바닥" vbProcedure="false">'[5]'!$A$1</definedName>
    <definedName function="false" hidden="false" name="타일붙이기_화장실바닥 1" vbProcedure="false">'[5]'!$A$1</definedName>
    <definedName function="false" hidden="false" name="타일붙이기_화장실벽" vbProcedure="false">'[5]'!$A$1</definedName>
    <definedName function="false" hidden="false" name="타일붙이기_화장실벽 1" vbProcedure="false">'[5]'!$A$1</definedName>
    <definedName function="false" hidden="false" name="타일붙이기발바노" vbProcedure="false">'[5]'!$A$1</definedName>
    <definedName function="false" hidden="false" name="타일붙이기발바노 1" vbProcedure="false">'[5]'!$A$1</definedName>
    <definedName function="false" hidden="false" name="타일붙이기발현바노" vbProcedure="false">'[5]'!$A$1</definedName>
    <definedName function="false" hidden="false" name="타일붙이기발현바노 1" vbProcedure="false">'[5]'!$A$1</definedName>
    <definedName function="false" hidden="false" name="타일붙이기주방벽노" vbProcedure="false">'[5]'!$A$1</definedName>
    <definedName function="false" hidden="false" name="타일붙이기주방벽노 1" vbProcedure="false">'[5]'!$A$1</definedName>
    <definedName function="false" hidden="false" name="타일붙이기화바노" vbProcedure="false">'[5]'!$A$1</definedName>
    <definedName function="false" hidden="false" name="타일붙이기화바노 1" vbProcedure="false">'[5]'!$A$1</definedName>
    <definedName function="false" hidden="false" name="타일붙이기화벽노" vbProcedure="false">'[5]'!$A$1</definedName>
    <definedName function="false" hidden="false" name="타일붙이기화벽노 1" vbProcedure="false">'[5]'!$A$1</definedName>
    <definedName function="false" hidden="false" name="타일석재보경" vbProcedure="false">'[5]'!$A$1</definedName>
    <definedName function="false" hidden="false" name="타일석재보경 1" vbProcedure="false">'[5]'!$A$1</definedName>
    <definedName function="false" hidden="false" name="타일석재보노" vbProcedure="false">'[5]'!$A$1</definedName>
    <definedName function="false" hidden="false" name="타일석재보노 1" vbProcedure="false">'[5]'!$A$1</definedName>
    <definedName function="false" hidden="false" name="타일석재보재" vbProcedure="false">'[5]'!$A$1</definedName>
    <definedName function="false" hidden="false" name="타일석재보재 1" vbProcedure="false">'[5]'!$A$1</definedName>
    <definedName function="false" hidden="false" name="타일소계" vbProcedure="false">'[5]'!$A$1</definedName>
    <definedName function="false" hidden="false" name="타일소계 1" vbProcedure="false">'[5]'!$A$1</definedName>
    <definedName function="false" hidden="false" name="터파기깊이" vbProcedure="false">'[5]'!$A$1</definedName>
    <definedName function="false" hidden="false" name="터파기깊이 1" vbProcedure="false">'[5]'!$A$1</definedName>
    <definedName function="false" hidden="false" name="터파기반경" vbProcedure="false">'[5]'!$A$1</definedName>
    <definedName function="false" hidden="false" name="터파기반경 1" vbProcedure="false">'[5]'!$A$1</definedName>
    <definedName function="false" hidden="false" name="터파기체적" vbProcedure="false">'[5]'!$A$1</definedName>
    <definedName function="false" hidden="false" name="터파기체적 1" vbProcedure="false">'[5]'!$A$1</definedName>
    <definedName function="false" hidden="false" name="테라죠판바닥노" vbProcedure="false">'[5]'!$A$1</definedName>
    <definedName function="false" hidden="false" name="테라죠판바닥노 1" vbProcedure="false">'[5]'!$A$1</definedName>
    <definedName function="false" hidden="false" name="테라죠판벽노" vbProcedure="false">'[5]'!$A$1</definedName>
    <definedName function="false" hidden="false" name="테라죠판벽노 1" vbProcedure="false">'[5]'!$A$1</definedName>
    <definedName function="false" hidden="false" name="테라죠판붙이기바닥" vbProcedure="false">'[5]'!$A$1</definedName>
    <definedName function="false" hidden="false" name="테라죠판붙이기바닥 1" vbProcedure="false">'[5]'!$A$1</definedName>
    <definedName function="false" hidden="false" name="테라죠판붙이기벽" vbProcedure="false">'[5]'!$A$1</definedName>
    <definedName function="false" hidden="false" name="테라죠판붙이기벽 1" vbProcedure="false">'[5]'!$A$1</definedName>
    <definedName function="false" hidden="false" name="템플리트모듈1" vbProcedure="false"/>
    <definedName function="false" hidden="false" name="템플리트모듈1 1" vbProcedure="false"/>
    <definedName function="false" hidden="false" name="템플리트모듈2" vbProcedure="false"/>
    <definedName function="false" hidden="false" name="템플리트모듈2 1" vbProcedure="false"/>
    <definedName function="false" hidden="false" name="템플리트모듈3" vbProcedure="false"/>
    <definedName function="false" hidden="false" name="템플리트모듈3 1" vbProcedure="false"/>
    <definedName function="false" hidden="false" name="템플리트모듈4" vbProcedure="false"/>
    <definedName function="false" hidden="false" name="템플리트모듈4 1" vbProcedure="false"/>
    <definedName function="false" hidden="false" name="템플리트모듈5" vbProcedure="false"/>
    <definedName function="false" hidden="false" name="템플리트모듈5 1" vbProcedure="false"/>
    <definedName function="false" hidden="false" name="토_________공" vbProcedure="false">'[5]'!BN$25409</definedName>
    <definedName function="false" hidden="false" name="토_________공 1" vbProcedure="false">'[5]'!BN$25409</definedName>
    <definedName function="false" hidden="false" name="토고용보험료" vbProcedure="false">[130]결재갑지!$AD$1310</definedName>
    <definedName function="false" hidden="false" name="토고용보험료 1" vbProcedure="false">[130]결재갑지!$AD$1310</definedName>
    <definedName function="false" hidden="false" name="토공" vbProcedure="false">토공</definedName>
    <definedName function="false" hidden="false" name="토공 1" vbProcedure="false">토공</definedName>
    <definedName function="false" hidden="false" name="토공견적" vbProcedure="false">'[5]'!$CR$96</definedName>
    <definedName function="false" hidden="false" name="토공견적 1" vbProcedure="false">'[5]'!$CR$96</definedName>
    <definedName function="false" hidden="false" name="토공번호" vbProcedure="false">'[5]'!$A$1</definedName>
    <definedName function="false" hidden="false" name="토공번호 1" vbProcedure="false">'[5]'!$A$1</definedName>
    <definedName function="false" hidden="false" name="토공사" vbProcedure="false">'[5]'!$A$1</definedName>
    <definedName function="false" hidden="false" name="토공사 1" vbProcedure="false">'[5]'!$A$1</definedName>
    <definedName function="false" hidden="false" name="토모공사" vbProcedure="false">'[5]'!$A$1</definedName>
    <definedName function="false" hidden="false" name="토모공사 1" vbProcedure="false">'[5]'!$A$1</definedName>
    <definedName function="false" hidden="false" name="토목" vbProcedure="false">'[5]'!$A$1</definedName>
    <definedName function="false" hidden="false" name="토목 1" vbProcedure="false">'[5]'!$A$1</definedName>
    <definedName function="false" hidden="false" name="토목경비" vbProcedure="false">'[5]'!$A$1</definedName>
    <definedName function="false" hidden="false" name="토목경비 1" vbProcedure="false">'[5]'!$A$1</definedName>
    <definedName function="false" hidden="false" name="토목내역" vbProcedure="false">'[5]'!$A$1</definedName>
    <definedName function="false" hidden="false" name="토목내역 1" vbProcedure="false">'[5]'!$A$1</definedName>
    <definedName function="false" hidden="false" name="토목노무비" vbProcedure="false">'[5]'!$A$1</definedName>
    <definedName function="false" hidden="false" name="토목노무비 1" vbProcedure="false">'[5]'!$A$1</definedName>
    <definedName function="false" hidden="false" name="토목산재" vbProcedure="false">'[216]1.취수장'!$A$1</definedName>
    <definedName function="false" hidden="false" name="토목산재 1" vbProcedure="false">'[216]1.취수장'!$A$1</definedName>
    <definedName function="false" hidden="false" name="토목안전" vbProcedure="false">'[216]1.취수장'!$A$1</definedName>
    <definedName function="false" hidden="false" name="토목안전 1" vbProcedure="false">'[216]1.취수장'!$A$1</definedName>
    <definedName function="false" hidden="false" name="토목요율" vbProcedure="false">'[5]'!$FU$177</definedName>
    <definedName function="false" hidden="false" name="토목요율 1" vbProcedure="false">'[5]'!$FU$177</definedName>
    <definedName function="false" hidden="false" name="토목이윤" vbProcedure="false">'[5]'!$A$1</definedName>
    <definedName function="false" hidden="false" name="토목이윤 1" vbProcedure="false">'[5]'!$A$1</definedName>
    <definedName function="false" hidden="false" name="토목재료비" vbProcedure="false">'[5]'!$A$1</definedName>
    <definedName function="false" hidden="false" name="토목재료비 1" vbProcedure="false">'[5]'!$A$1</definedName>
    <definedName function="false" hidden="false" name="토목점검" vbProcedure="false">'[216]1.취수장'!$A$1</definedName>
    <definedName function="false" hidden="false" name="토목점검 1" vbProcedure="false">'[216]1.취수장'!$A$1</definedName>
    <definedName function="false" hidden="false" name="토손해보험료" vbProcedure="false">[130]결재갑지!$A$1</definedName>
    <definedName function="false" hidden="false" name="토손해보험료 1" vbProcedure="false">[130]결재갑지!$A$1</definedName>
    <definedName function="false" hidden="false" name="토퇴직공제부금" vbProcedure="false">[130]결재갑지!$F$1286</definedName>
    <definedName function="false" hidden="false" name="토퇴직공제부금 1" vbProcedure="false">[130]결재갑지!$F$1286</definedName>
    <definedName function="false" hidden="false" name="통일로" vbProcedure="false">'[5]'!$A$1</definedName>
    <definedName function="false" hidden="false" name="통일로 1" vbProcedure="false">'[5]'!$A$1</definedName>
    <definedName function="false" hidden="false" name="퇴직부금비" vbProcedure="false">'[5]'!$A$1</definedName>
    <definedName function="false" hidden="false" name="퇴직부금비 1" vbProcedure="false">'[5]'!$A$1</definedName>
    <definedName function="false" hidden="false" name="투간접노무비" vbProcedure="false">'[5]'!$A$1</definedName>
    <definedName function="false" hidden="false" name="투간접노무비 1" vbProcedure="false">'[5]'!$A$1</definedName>
    <definedName function="false" hidden="false" name="투경비" vbProcedure="false">'[5]'!$A$1</definedName>
    <definedName function="false" hidden="false" name="투경비 1" vbProcedure="false">'[5]'!$A$1</definedName>
    <definedName function="false" hidden="false" name="투고용보험료" vbProcedure="false">'[5]'!$A$1</definedName>
    <definedName function="false" hidden="false" name="투고용보험료 1" vbProcedure="false">'[5]'!$A$1</definedName>
    <definedName function="false" hidden="false" name="투공급가액" vbProcedure="false">'[5]'!$A$1</definedName>
    <definedName function="false" hidden="false" name="투공급가액 1" vbProcedure="false">'[5]'!$A$1</definedName>
    <definedName function="false" hidden="false" name="투공사원가" vbProcedure="false">'[5]'!$A$1</definedName>
    <definedName function="false" hidden="false" name="투공사원가 1" vbProcedure="false">'[5]'!$A$1</definedName>
    <definedName function="false" hidden="false" name="투기타경비" vbProcedure="false">'[5]'!$A$1</definedName>
    <definedName function="false" hidden="false" name="투기타경비 1" vbProcedure="false">'[5]'!$A$1</definedName>
    <definedName function="false" hidden="false" name="투노무비" vbProcedure="false">'[5]'!$A$1</definedName>
    <definedName function="false" hidden="false" name="투노무비 1" vbProcedure="false">'[5]'!$A$1</definedName>
    <definedName function="false" hidden="false" name="투도급액" vbProcedure="false">'[5]'!$A$1</definedName>
    <definedName function="false" hidden="false" name="투도급액 1" vbProcedure="false">'[5]'!$A$1</definedName>
    <definedName function="false" hidden="false" name="투부가가치세" vbProcedure="false">'[5]'!$A$1</definedName>
    <definedName function="false" hidden="false" name="투부가가치세 1" vbProcedure="false">'[5]'!$A$1</definedName>
    <definedName function="false" hidden="false" name="투산재보험료" vbProcedure="false">'[5]'!$A$1</definedName>
    <definedName function="false" hidden="false" name="투산재보험료 1" vbProcedure="false">'[5]'!$A$1</definedName>
    <definedName function="false" hidden="false" name="투순공사원가" vbProcedure="false">'[5]'!$A$1</definedName>
    <definedName function="false" hidden="false" name="투순공사원가 1" vbProcedure="false">'[5]'!$A$1</definedName>
    <definedName function="false" hidden="false" name="투안전관리비" vbProcedure="false">'[5]'!$A$1</definedName>
    <definedName function="false" hidden="false" name="투안전관리비 1" vbProcedure="false">'[5]'!$A$1</definedName>
    <definedName function="false" hidden="false" name="투이윤" vbProcedure="false">'[5]'!$A$1</definedName>
    <definedName function="false" hidden="false" name="투이윤 1" vbProcedure="false">'[5]'!$A$1</definedName>
    <definedName function="false" hidden="false" name="투일반관리비" vbProcedure="false">'[5]'!$A$1</definedName>
    <definedName function="false" hidden="false" name="투일반관리비 1" vbProcedure="false">'[5]'!$A$1</definedName>
    <definedName function="false" hidden="false" name="투입인원" vbProcedure="false">[166]ELECTRIC!$A$1</definedName>
    <definedName function="false" hidden="false" name="투입인원 1" vbProcedure="false">[166]ELECTRIC!$A$1</definedName>
    <definedName function="false" hidden="false" name="투재료비" vbProcedure="false">'[5]'!$DU$125</definedName>
    <definedName function="false" hidden="false" name="투재료비 1" vbProcedure="false">'[5]'!$DU$125</definedName>
    <definedName function="false" hidden="false" name="투폐기물처리비" vbProcedure="false">'[5]'!$A$1</definedName>
    <definedName function="false" hidden="false" name="투폐기물처리비 1" vbProcedure="false">'[5]'!$A$1</definedName>
    <definedName function="false" hidden="false" name="특고" vbProcedure="false">'[5]'!$A$1</definedName>
    <definedName function="false" hidden="false" name="특고 1" vbProcedure="false">'[5]'!$A$1</definedName>
    <definedName function="false" hidden="false" name="특급" vbProcedure="false">'[5]'!$A$1</definedName>
    <definedName function="false" hidden="false" name="특급 1" vbProcedure="false">'[5]'!$A$1</definedName>
    <definedName function="false" hidden="false" name="특기조건" vbProcedure="false">[217]EJ!$A$1</definedName>
    <definedName function="false" hidden="false" name="특기조건 1" vbProcedure="false">[217]EJ!$A$1</definedName>
    <definedName function="false" hidden="false" name="특별" vbProcedure="false">'[5]'!$FV$178</definedName>
    <definedName function="false" hidden="false" name="특별 1" vbProcedure="false">'[5]'!$FV$178</definedName>
    <definedName function="false" hidden="false" name="특별인부" vbProcedure="false">'[5]'!$A$1</definedName>
    <definedName function="false" hidden="false" name="특별인부 1" vbProcedure="false">'[5]'!$A$1</definedName>
    <definedName function="false" hidden="false" name="파" vbProcedure="false">NA()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63]'!$GX$462</definedName>
    <definedName function="false" hidden="false" name="파일 1" vbProcedure="false">'[163]'!$GX$462</definedName>
    <definedName function="false" hidden="false" name="파일수량2" vbProcedure="false">(#NAME?,[58]6호기!$A$1)</definedName>
    <definedName function="false" hidden="false" name="파일수량2 1" vbProcedure="false">(#NAME?,[58]6호기!$A$1)</definedName>
    <definedName function="false" hidden="false" name="판넬보온히팅" vbProcedure="false">'[5]'!$R$18</definedName>
    <definedName function="false" hidden="false" name="판넬보온히팅 1" vbProcedure="false">'[5]'!$R$18</definedName>
    <definedName function="false" hidden="false" name="판넬히팅노" vbProcedure="false">'[5]'!$A$1</definedName>
    <definedName function="false" hidden="false" name="판넬히팅노 1" vbProcedure="false">'[5]'!$A$1</definedName>
    <definedName function="false" hidden="false" name="펌프구경" vbProcedure="false">'[5]'!$A$1</definedName>
    <definedName function="false" hidden="false" name="펌프구경 1" vbProcedure="false">'[5]'!$A$1</definedName>
    <definedName function="false" hidden="false" name="펌프카타설7층이상" vbProcedure="false">'[5]'!$A$1</definedName>
    <definedName function="false" hidden="false" name="펌프카타설7층이상 1" vbProcedure="false">'[5]'!$A$1</definedName>
    <definedName function="false" hidden="false" name="펌프카타설7층이상노" vbProcedure="false">'[5]'!$A$1</definedName>
    <definedName function="false" hidden="false" name="펌프카타설7층이상노 1" vbProcedure="false">'[5]'!$A$1</definedName>
    <definedName function="false" hidden="false" name="펌프카타설무근" vbProcedure="false">'[5]'!$A$1</definedName>
    <definedName function="false" hidden="false" name="펌프카타설무근 1" vbProcedure="false">'[5]'!$A$1</definedName>
    <definedName function="false" hidden="false" name="펌프카타설무근노" vbProcedure="false">'[5]'!$A$1</definedName>
    <definedName function="false" hidden="false" name="펌프카타설무근노 1" vbProcedure="false">'[5]'!$A$1</definedName>
    <definedName function="false" hidden="false" name="펌프카타설철근" vbProcedure="false">'[5]'!$A$1</definedName>
    <definedName function="false" hidden="false" name="펌프카타설철근 1" vbProcedure="false">'[5]'!$A$1</definedName>
    <definedName function="false" hidden="false" name="펌프카타설철근노" vbProcedure="false">'[5]'!$A$1</definedName>
    <definedName function="false" hidden="false" name="펌프카타설철근노 1" vbProcedure="false">'[5]'!$A$1</definedName>
    <definedName function="false" hidden="false" name="평의자" vbProcedure="false">'[5]'!$A$1</definedName>
    <definedName function="false" hidden="false" name="평의자 1" vbProcedure="false">'[5]'!$A$1</definedName>
    <definedName function="false" hidden="false" name="폐기물내역서" vbProcedure="false">템플리트모듈6</definedName>
    <definedName function="false" hidden="false" name="폐기물내역서 1" vbProcedure="false">템플리트모듈6 1</definedName>
    <definedName function="false" hidden="false" name="폐기물예산" vbProcedure="false">(#NAME?,[58]6호기!$A$1)</definedName>
    <definedName function="false" hidden="false" name="폐기물예산 1" vbProcedure="false">(#NAME?,[58]6호기!$A$1)</definedName>
    <definedName function="false" hidden="false" name="폐기물집계표" vbProcedure="false">집</definedName>
    <definedName function="false" hidden="false" name="폐기물집계표 1" vbProcedure="false">집 1</definedName>
    <definedName function="false" hidden="false" name="폐기물처리비" vbProcedure="false">'[5]'!$AK$37</definedName>
    <definedName function="false" hidden="false" name="폐기물처리비 1" vbProcedure="false">'[5]'!$AK$37</definedName>
    <definedName function="false" hidden="false" name="포____장____공" vbProcedure="false">'[5]'!$A$1</definedName>
    <definedName function="false" hidden="false" name="포____장____공 1" vbProcedure="false">'[5]'!$A$1</definedName>
    <definedName function="false" hidden="false" name="포항학전" vbProcedure="false">[171]적현로!$AK$37</definedName>
    <definedName function="false" hidden="false" name="포항학전 1" vbProcedure="false">[171]적현로!$AK$37</definedName>
    <definedName function="false" hidden="false" name="폭" vbProcedure="false">'[17]'!$Y$6</definedName>
    <definedName function="false" hidden="false" name="표" vbProcedure="false">{"서울냉천 3차( 5. 6-7).xls","Sheet1"}</definedName>
    <definedName function="false" hidden="false" name="표석" vbProcedure="false">[129]설계기준!$A$1</definedName>
    <definedName function="false" hidden="false" name="표석 1" vbProcedure="false">[129]설계기준!$A$1</definedName>
    <definedName function="false" hidden="false" name="표지로" vbProcedure="false">표지로</definedName>
    <definedName function="false" hidden="false" name="표지로 1" vbProcedure="false">표지로</definedName>
    <definedName function="false" hidden="false" name="품" vbProcedure="false">'[5]'!$FX$180</definedName>
    <definedName function="false" hidden="false" name="품 1" vbProcedure="false">'[5]'!$FX$180</definedName>
    <definedName function="false" hidden="false" name="품_______" vbProcedure="false">NA()</definedName>
    <definedName function="false" hidden="false" name="품셈공종" vbProcedure="false">[218]품셈TABLE!$C$2:$C$50</definedName>
    <definedName function="false" hidden="false" name="품셈내역2" vbProcedure="false">'[5]'!$FY$181</definedName>
    <definedName function="false" hidden="false" name="품셈내역2 1" vbProcedure="false">'[5]'!$FY$181</definedName>
    <definedName function="false" hidden="false" name="품셈단가" vbProcedure="false">[218]품셈TABLE!$D$2:$D$50</definedName>
    <definedName function="false" hidden="false" name="품질관리계" vbProcedure="false">'[216]1.취수장'!$A$1</definedName>
    <definedName function="false" hidden="false" name="품질관리계 1" vbProcedure="false">'[216]1.취수장'!$A$1</definedName>
    <definedName function="false" hidden="false" name="플라타너스B8" vbProcedure="false">[121]데이타!$E$552</definedName>
    <definedName function="false" hidden="false" name="플랜트기계설치공" vbProcedure="false">'[5]'!$CS$97</definedName>
    <definedName function="false" hidden="false" name="플랜트기계설치공 1" vbProcedure="false">'[5]'!$CS$97</definedName>
    <definedName function="false" hidden="false" name="플랜트배관공" vbProcedure="false">'[5]'!$A$1</definedName>
    <definedName function="false" hidden="false" name="플랜트배관공 1" vbProcedure="false">'[5]'!$A$1</definedName>
    <definedName function="false" hidden="false" name="플랜트용접공" vbProcedure="false">'[5]'!$A$1</definedName>
    <definedName function="false" hidden="false" name="플랜트용접공 1" vbProcedure="false">'[5]'!$A$1</definedName>
    <definedName function="false" hidden="false" name="플랜트전공" vbProcedure="false">'[5]'!$A$1</definedName>
    <definedName function="false" hidden="false" name="플랜트전공 1" vbProcedure="false">'[5]'!$A$1</definedName>
    <definedName function="false" hidden="false" name="플랜트제관공" vbProcedure="false">'[5]'!$A$1</definedName>
    <definedName function="false" hidden="false" name="플랜트제관공 1" vbProcedure="false">'[5]'!$A$1</definedName>
    <definedName function="false" hidden="false" name="필름깔기경" vbProcedure="false">'[5]'!$A$1</definedName>
    <definedName function="false" hidden="false" name="필름깔기경 1" vbProcedure="false">'[5]'!$A$1</definedName>
    <definedName function="false" hidden="false" name="필름깔기노" vbProcedure="false">'[5]'!$A$1</definedName>
    <definedName function="false" hidden="false" name="필름깔기노 1" vbProcedure="false">'[5]'!$A$1</definedName>
    <definedName function="false" hidden="false" name="필름깔기재" vbProcedure="false">'[5]'!$A$1</definedName>
    <definedName function="false" hidden="false" name="필름깔기재 1" vbProcedure="false">'[5]'!$A$1</definedName>
    <definedName function="false" hidden="false" name="하" vbProcedure="false">NA()</definedName>
    <definedName function="false" hidden="false" name="하도" vbProcedure="false">[219]BID!$A$1:$H$788</definedName>
    <definedName function="false" hidden="false" name="하도급" vbProcedure="false">'[195]'!$D$5:$L$115</definedName>
    <definedName function="false" hidden="false" name="하도급1" vbProcedure="false">'[5]'!$EV$152</definedName>
    <definedName function="false" hidden="false" name="하도급1 1" vbProcedure="false">'[5]'!$EV$152</definedName>
    <definedName function="false" hidden="false" name="하도급2" vbProcedure="false">'[5]'!$A$1</definedName>
    <definedName function="false" hidden="false" name="하도급2 1" vbProcedure="false">'[5]'!$A$1</definedName>
    <definedName function="false" hidden="false" name="하도급3" vbProcedure="false">'[5]'!$A$1</definedName>
    <definedName function="false" hidden="false" name="하도급3 1" vbProcedure="false">'[5]'!$A$1</definedName>
    <definedName function="false" hidden="false" name="하도급4" vbProcedure="false">'[5]'!$A$1</definedName>
    <definedName function="false" hidden="false" name="하도급4 1" vbProcedure="false">'[5]'!$A$1</definedName>
    <definedName function="false" hidden="false" name="하도급5" vbProcedure="false">'[5]'!$A$1</definedName>
    <definedName function="false" hidden="false" name="하도급5 1" vbProcedure="false">'[5]'!$A$1</definedName>
    <definedName function="false" hidden="false" name="하도급6" vbProcedure="false">'[5]'!$A$1</definedName>
    <definedName function="false" hidden="false" name="하도급6 1" vbProcedure="false">'[5]'!$A$1</definedName>
    <definedName function="false" hidden="false" name="하도급ㄴ역" vbProcedure="false">'[5]'!$A$1</definedName>
    <definedName function="false" hidden="false" name="하도급ㄴ역 1" vbProcedure="false">'[5]'!$A$1</definedName>
    <definedName function="false" hidden="false" name="하도급내역" vbProcedure="false">'[5]'!$A$1</definedName>
    <definedName function="false" hidden="false" name="하도급내역 1" vbProcedure="false">'[5]'!$A$1</definedName>
    <definedName function="false" hidden="false" name="하도급원가1" vbProcedure="false">'[5]'!$A$1</definedName>
    <definedName function="false" hidden="false" name="하도급원가1 1" vbProcedure="false">'[5]'!$A$1</definedName>
    <definedName function="false" hidden="false" name="하도급원가2" vbProcedure="false">'[5]'!$A$1</definedName>
    <definedName function="false" hidden="false" name="하도급원가2 1" vbProcedure="false">'[5]'!$A$1</definedName>
    <definedName function="false" hidden="false" name="하복대A" vbProcedure="false">'[5]'!$A$1</definedName>
    <definedName function="false" hidden="false" name="하복대A 1" vbProcedure="false">'[5]'!$A$1</definedName>
    <definedName function="false" hidden="false" name="하자" vbProcedure="false">'[5]'!$A$1</definedName>
    <definedName function="false" hidden="false" name="하자 1" vbProcedure="false">'[5]'!$A$1</definedName>
    <definedName function="false" hidden="false" name="한교1호" vbProcedure="false">'[5]'!$A$1</definedName>
    <definedName function="false" hidden="false" name="한교1호 1" vbProcedure="false">'[5]'!$A$1</definedName>
    <definedName function="false" hidden="false" name="한교2호" vbProcedure="false">'[5]'!$A$1</definedName>
    <definedName function="false" hidden="false" name="한교2호 1" vbProcedure="false">'[5]'!$A$1</definedName>
    <definedName function="false" hidden="false" name="한교3호" vbProcedure="false">'[5]'!$A$1</definedName>
    <definedName function="false" hidden="false" name="한교3호 1" vbProcedure="false">'[5]'!$A$1</definedName>
    <definedName function="false" hidden="false" name="한라구절초" vbProcedure="false">'[5]'!$A$1</definedName>
    <definedName function="false" hidden="false" name="한라구절초 1" vbProcedure="false">'[5]'!$A$1</definedName>
    <definedName function="false" hidden="false" name="한울" vbProcedure="false">[220]토목주소!$A$1</definedName>
    <definedName function="false" hidden="false" name="한울 1" vbProcedure="false">[220]토목주소!$A$1</definedName>
    <definedName function="false" hidden="false" name="한울11" vbProcedure="false">[220]프랜트면허!$A$1</definedName>
    <definedName function="false" hidden="false" name="한울11 1" vbProcedure="false">[220]프랜트면허!$A$1</definedName>
    <definedName function="false" hidden="false" name="한전수탁비" vbProcedure="false">'[5]'!$A$1</definedName>
    <definedName function="false" hidden="false" name="한전수탁비 1" vbProcedure="false">'[5]'!$A$1</definedName>
    <definedName function="false" hidden="false" name="함석공계" vbProcedure="false">'[5]'!$A$1</definedName>
    <definedName function="false" hidden="false" name="함석공계 1" vbProcedure="false">'[5]'!$A$1</definedName>
    <definedName function="false" hidden="false" name="합37" vbProcedure="false">'[126]대창(함평)-창열'!$IB$236</definedName>
    <definedName function="false" hidden="false" name="합37 1" vbProcedure="false">'[126]대창(함평)-창열'!$IB$236</definedName>
    <definedName function="false" hidden="false" name="합372" vbProcedure="false">'[126]대창(장성)'!$HW$231</definedName>
    <definedName function="false" hidden="false" name="합372 1" vbProcedure="false">'[126]대창(장성)'!$HW$231</definedName>
    <definedName function="false" hidden="false" name="합37a" vbProcedure="false">'[126]대창(함평)-창열'!$IB$236</definedName>
    <definedName function="false" hidden="false" name="합37a 1" vbProcedure="false">'[126]대창(함평)-창열'!$IB$236</definedName>
    <definedName function="false" hidden="false" name="합37함" vbProcedure="false">'[126]대창(함평)-창열'!$IB$236</definedName>
    <definedName function="false" hidden="false" name="합37함 1" vbProcedure="false">'[126]대창(함평)-창열'!$IB$236</definedName>
    <definedName function="false" hidden="false" name="합3함7" vbProcedure="false">'[126]대창(함평)-창열'!$IB$236</definedName>
    <definedName function="false" hidden="false" name="합3함7 1" vbProcedure="false">'[126]대창(함평)-창열'!$IB$236</definedName>
    <definedName function="false" hidden="false" name="합계" vbProcedure="false">합계</definedName>
    <definedName function="false" hidden="false" name="합성수지몰딩노" vbProcedure="false">'[5]'!$AK$37</definedName>
    <definedName function="false" hidden="false" name="합성수지몰딩노 1" vbProcedure="false">'[5]'!$AK$37</definedName>
    <definedName function="false" hidden="false" name="합성수지몰딩설치" vbProcedure="false">'[5]'!$A$1</definedName>
    <definedName function="false" hidden="false" name="합성수지몰딩설치 1" vbProcedure="false">'[5]'!$A$1</definedName>
    <definedName function="false" hidden="false" name="합의갑지" vbProcedure="false">'[5]'!$A$1</definedName>
    <definedName function="false" hidden="false" name="합의갑지 1" vbProcedure="false">'[5]'!$A$1</definedName>
    <definedName function="false" hidden="false" name="합판3" vbProcedure="false">'[145]'!$H$63</definedName>
    <definedName function="false" hidden="false" name="합판317" vbProcedure="false">'[126]대창(함평)-창열'!$IB$236</definedName>
    <definedName function="false" hidden="false" name="합판317 1" vbProcedure="false">'[126]대창(함평)-창열'!$IB$236</definedName>
    <definedName function="false" hidden="false" name="합판371" vbProcedure="false">'[126]대창(함평)-창열'!$IB$236</definedName>
    <definedName function="false" hidden="false" name="합판371 1" vbProcedure="false">'[126]대창(함평)-창열'!$IB$236</definedName>
    <definedName function="false" hidden="false" name="합판4회" vbProcedure="false">'[5]'!$A$1</definedName>
    <definedName function="false" hidden="false" name="합판4회 1" vbProcedure="false">'[5]'!$A$1</definedName>
    <definedName function="false" hidden="false" name="합판6" vbProcedure="false">'[145]'!$H$74</definedName>
    <definedName function="false" hidden="false" name="합판731" vbProcedure="false">'[126]대창(함평)-창열'!$IB$236</definedName>
    <definedName function="false" hidden="false" name="합판731 1" vbProcedure="false">'[126]대창(함평)-창열'!$IB$236</definedName>
    <definedName function="false" hidden="false" name="합판거푸집노" vbProcedure="false">'[5]'!$A$1</definedName>
    <definedName function="false" hidden="false" name="합판거푸집노 1" vbProcedure="false">'[5]'!$A$1</definedName>
    <definedName function="false" hidden="false" name="항타비2" vbProcedure="false">'[126]대창(장성)'!$BF$570</definedName>
    <definedName function="false" hidden="false" name="항타비2 1" vbProcedure="false">'[126]대창(장성)'!$BF$570</definedName>
    <definedName function="false" hidden="false" name="해당화" vbProcedure="false">'[5]'!$A$1</definedName>
    <definedName function="false" hidden="false" name="해당화 1" vbProcedure="false">'[5]'!$A$1</definedName>
    <definedName function="false" hidden="false" name="행삭제" vbProcedure="false">[94]조건표!$P$4</definedName>
    <definedName function="false" hidden="false" name="현___도___사" vbProcedure="false">[131]노임단가!$A$1</definedName>
    <definedName function="false" hidden="false" name="현___도___사 1" vbProcedure="false">[131]노임단가!$A$1</definedName>
    <definedName function="false" hidden="false" name="현관귀틀노" vbProcedure="false">'[5]'!$CY$103</definedName>
    <definedName function="false" hidden="false" name="현관귀틀노 1" vbProcedure="false">'[5]'!$CY$103</definedName>
    <definedName function="false" hidden="false" name="현관귀틀설치" vbProcedure="false">'[5]'!$A$1</definedName>
    <definedName function="false" hidden="false" name="현관귀틀설치 1" vbProcedure="false">'[5]'!$A$1</definedName>
    <definedName function="false" hidden="false" name="현장경" vbProcedure="false">'[5]'!$A$1</definedName>
    <definedName function="false" hidden="false" name="현장경 1" vbProcedure="false">'[5]'!$A$1</definedName>
    <definedName function="false" hidden="false" name="현장노" vbProcedure="false">'[5]'!$A$1</definedName>
    <definedName function="false" hidden="false" name="현장노 1" vbProcedure="false">'[5]'!$A$1</definedName>
    <definedName function="false" hidden="false" name="현장수당" vbProcedure="false">'[5]'!$A$1</definedName>
    <definedName function="false" hidden="false" name="현장수당 1" vbProcedure="false">'[5]'!$A$1</definedName>
    <definedName function="false" hidden="false" name="현장재" vbProcedure="false">'[5]'!$A$1</definedName>
    <definedName function="false" hidden="false" name="현장재 1" vbProcedure="false">'[5]'!$A$1</definedName>
    <definedName function="false" hidden="false" name="현지교통비" vbProcedure="false">[129]설계기준!$A$1</definedName>
    <definedName function="false" hidden="false" name="현지교통비 1" vbProcedure="false">[129]설계기준!$A$1</definedName>
    <definedName function="false" hidden="false" name="형강단중집계_형강단중집계_List" vbProcedure="false">'[5]'!$A$1</definedName>
    <definedName function="false" hidden="false" name="형강단중집계_형강단중집계_List 1" vbProcedure="false">'[5]'!$A$1</definedName>
    <definedName function="false" hidden="false" name="형상" vbProcedure="false">[89]DATE!$D$24:$D$85</definedName>
    <definedName function="false" hidden="false" name="형틀" vbProcedure="false">'[5]'!$A$1</definedName>
    <definedName function="false" hidden="false" name="형틀 1" vbProcedure="false">'[5]'!$A$1</definedName>
    <definedName function="false" hidden="false" name="형틀목공" vbProcedure="false">'[5]'!$A$1</definedName>
    <definedName function="false" hidden="false" name="형틀목공 1" vbProcedure="false">'[5]'!$A$1</definedName>
    <definedName function="false" hidden="false" name="홈통" vbProcedure="false">홈통</definedName>
    <definedName function="false" hidden="false" name="홈통 1" vbProcedure="false">홈통</definedName>
    <definedName function="false" hidden="false" name="홍" vbProcedure="false">'[5]'!$A$1</definedName>
    <definedName function="false" hidden="false" name="홍 1" vbProcedure="false">'[5]'!$A$1</definedName>
    <definedName function="false" hidden="false" name="홍단풍" vbProcedure="false">'[5]'!$A$1</definedName>
    <definedName function="false" hidden="false" name="홍단풍 1" vbProcedure="false">'[5]'!$A$1</definedName>
    <definedName function="false" hidden="false" name="화강석두껍돌" vbProcedure="false">15992</definedName>
    <definedName function="false" hidden="false" name="화강석두껍돌100" vbProcedure="false">29319</definedName>
    <definedName function="false" hidden="false" name="화강석물갈기_바닥" vbProcedure="false">'[5]'!EG$29320</definedName>
    <definedName function="false" hidden="false" name="화강석물갈기_바닥 1" vbProcedure="false">'[5]'!EG$29320</definedName>
    <definedName function="false" hidden="false" name="화강석물갈기_챌판" vbProcedure="false">'[5]'!$A$1</definedName>
    <definedName function="false" hidden="false" name="화강석물갈기_챌판 1" vbProcedure="false">'[5]'!$A$1</definedName>
    <definedName function="false" hidden="false" name="화강석물갈기바노" vbProcedure="false">'[5]'!$A$1</definedName>
    <definedName function="false" hidden="false" name="화강석물갈기바노 1" vbProcedure="false">'[5]'!$A$1</definedName>
    <definedName function="false" hidden="false" name="화강석물갈기챌노" vbProcedure="false">'[5]'!$A$1</definedName>
    <definedName function="false" hidden="false" name="화강석물갈기챌노 1" vbProcedure="false">'[5]'!$A$1</definedName>
    <definedName function="false" hidden="false" name="화강석버너_바닥" vbProcedure="false">'[5]'!$A$1</definedName>
    <definedName function="false" hidden="false" name="화강석버너_바닥 1" vbProcedure="false">'[5]'!$A$1</definedName>
    <definedName function="false" hidden="false" name="화강석버너_챌판" vbProcedure="false">'[5]'!$A$1</definedName>
    <definedName function="false" hidden="false" name="화강석버너_챌판 1" vbProcedure="false">'[5]'!$A$1</definedName>
    <definedName function="false" hidden="false" name="화강석버너바노" vbProcedure="false">'[5]'!$A$1</definedName>
    <definedName function="false" hidden="false" name="화강석버너바노 1" vbProcedure="false">'[5]'!$A$1</definedName>
    <definedName function="false" hidden="false" name="화강석버너챌노" vbProcedure="false">'[5]'!$A$1</definedName>
    <definedName function="false" hidden="false" name="화강석버너챌노 1" vbProcedure="false">'[5]'!$A$1</definedName>
    <definedName function="false" hidden="false" name="화강석판석30" vbProcedure="false">53306</definedName>
    <definedName function="false" hidden="false" name="화신1호" vbProcedure="false">'[5]'!BH53308</definedName>
    <definedName function="false" hidden="false" name="화신1호 1" vbProcedure="false">'[5]'!BH53308</definedName>
    <definedName function="false" hidden="false" name="화신2호" vbProcedure="false">'[5]'!$A$1</definedName>
    <definedName function="false" hidden="false" name="화신2호 1" vbProcedure="false">'[5]'!$A$1</definedName>
    <definedName function="false" hidden="false" name="화신기존1" vbProcedure="false">'[5]'!$A$1</definedName>
    <definedName function="false" hidden="false" name="화신기존1 1" vbProcedure="false">'[5]'!$A$1</definedName>
    <definedName function="false" hidden="false" name="화신기존2" vbProcedure="false">'[5]'!$A$1</definedName>
    <definedName function="false" hidden="false" name="화신기존2 1" vbProcedure="false">'[5]'!$A$1</definedName>
    <definedName function="false" hidden="false" name="화장경설치" vbProcedure="false">'[5]'!$A$1</definedName>
    <definedName function="false" hidden="false" name="화장경설치 1" vbProcedure="false">'[5]'!$A$1</definedName>
    <definedName function="false" hidden="false" name="화장경설치노" vbProcedure="false">'[5]'!$A$1</definedName>
    <definedName function="false" hidden="false" name="화장경설치노 1" vbProcedure="false">'[5]'!$A$1</definedName>
    <definedName function="false" hidden="false" name="환경보전비" vbProcedure="false">'[5]'!$A$1</definedName>
    <definedName function="false" hidden="false" name="환경보전비 1" vbProcedure="false">'[5]'!$A$1</definedName>
    <definedName function="false" hidden="false" name="회시1호" vbProcedure="false">'[5]'!$A$1</definedName>
    <definedName function="false" hidden="false" name="회시1호 1" vbProcedure="false">'[5]'!$A$1</definedName>
    <definedName function="false" hidden="false" name="회시2호" vbProcedure="false">'[5]'!$A$1</definedName>
    <definedName function="false" hidden="false" name="회시2호 1" vbProcedure="false">'[5]'!$A$1</definedName>
    <definedName function="false" hidden="false" name="후로아하드너공그리타설" vbProcedure="false">'[5]'!$A$1</definedName>
    <definedName function="false" hidden="false" name="후로아하드너공그리타설 1" vbProcedure="false">'[5]'!$A$1</definedName>
    <definedName function="false" hidden="false" name="후로아하드너미장동시" vbProcedure="false">'[5]'!$A$1</definedName>
    <definedName function="false" hidden="false" name="후로아하드너미장동시 1" vbProcedure="false">'[5]'!$A$1</definedName>
    <definedName function="false" hidden="false" name="후로아하드너미장동시노" vbProcedure="false">'[5]'!$A$1</definedName>
    <definedName function="false" hidden="false" name="후로아하드너미장동시노 1" vbProcedure="false">'[5]'!$A$1</definedName>
    <definedName function="false" hidden="false" name="후로아하드너콘크리트타설시노" vbProcedure="false">'[5]'!$A$1</definedName>
    <definedName function="false" hidden="false" name="후로아하드너콘크리트타설시노 1" vbProcedure="false">'[5]'!$A$1</definedName>
    <definedName function="false" hidden="false" name="흡음벽설치50노" vbProcedure="false">'[5]'!$A$1</definedName>
    <definedName function="false" hidden="false" name="흡음벽설치50노 1" vbProcedure="false">'[5]'!$A$1</definedName>
    <definedName function="false" hidden="false" name="흡음벽설치_핀" vbProcedure="false">'[5]'!$A$1</definedName>
    <definedName function="false" hidden="false" name="흡음벽설치_핀 1" vbProcedure="false">'[5]'!$A$1</definedName>
    <definedName function="false" hidden="false" name="흡음천정설치80노" vbProcedure="false">'[5]'!$A$1</definedName>
    <definedName function="false" hidden="false" name="흡음천정설치80노 1" vbProcedure="false">'[5]'!$A$1</definedName>
    <definedName function="false" hidden="false" name="흡음천정설치_핀" vbProcedure="false">'[5]'!$A$1</definedName>
    <definedName function="false" hidden="false" name="흡음천정설치_핀 1" vbProcedure="false">'[5]'!$A$1</definedName>
    <definedName function="false" hidden="false" name="희선" vbProcedure="false">NA()</definedName>
    <definedName function="false" hidden="false" name="희선 1" vbProcedure="false">NA()</definedName>
    <definedName function="false" hidden="false" name="힌울" vbProcedure="false">[220]토목주소!$A$1</definedName>
    <definedName function="false" hidden="false" name="힌울 1" vbProcedure="false">[220]토목주소!$A$1</definedName>
    <definedName function="false" hidden="false" localSheetId="0" name="A1_" vbProcedure="false">'[223]'!$A$1</definedName>
    <definedName function="false" hidden="false" localSheetId="0" name="A1_ 1" vbProcedure="false">'[223]'!$A$1</definedName>
    <definedName function="false" hidden="false" localSheetId="0" name="A2_" vbProcedure="false">'[223]'!$A$1</definedName>
    <definedName function="false" hidden="false" localSheetId="0" name="A2_ 1" vbProcedure="false">'[223]'!$A$1</definedName>
    <definedName function="false" hidden="false" localSheetId="0" name="A315yoo1" vbProcedure="false">'[13]'!$EJ$140</definedName>
    <definedName function="false" hidden="false" localSheetId="0" name="A315yoo1 1" vbProcedure="false">'[13]'!$EJ$140</definedName>
    <definedName function="false" hidden="false" localSheetId="0" name="A3_" vbProcedure="false">'[223]'!$A$1</definedName>
    <definedName function="false" hidden="false" localSheetId="0" name="A3_ 1" vbProcedure="false">'[223]'!$A$1</definedName>
    <definedName function="false" hidden="false" localSheetId="0" name="A4_" vbProcedure="false">'[223]'!$A$1</definedName>
    <definedName function="false" hidden="false" localSheetId="0" name="A4_ 1" vbProcedure="false">'[223]'!$A$1</definedName>
    <definedName function="false" hidden="false" localSheetId="0" name="A5_" vbProcedure="false">'[223]'!$A$1</definedName>
    <definedName function="false" hidden="false" localSheetId="0" name="A5_ 1" vbProcedure="false">'[223]'!$A$1</definedName>
    <definedName function="false" hidden="false" localSheetId="0" name="A7_" vbProcedure="false">'[223]'!$A$1</definedName>
    <definedName function="false" hidden="false" localSheetId="0" name="A7_ 1" vbProcedure="false">'[223]'!$A$1</definedName>
    <definedName function="false" hidden="false" localSheetId="0" name="A8_" vbProcedure="false">'[223]'!$A$1</definedName>
    <definedName function="false" hidden="false" localSheetId="0" name="A8_ 1" vbProcedure="false">'[223]'!$A$1</definedName>
    <definedName function="false" hidden="false" localSheetId="0" name="A9_" vbProcedure="false">'[223]'!$A$1</definedName>
    <definedName function="false" hidden="false" localSheetId="0" name="A9_ 1" vbProcedure="false">'[223]'!$A$1</definedName>
    <definedName function="false" hidden="false" localSheetId="0" name="AAAAA" vbProcedure="false">[31]입찰안!$A$1</definedName>
    <definedName function="false" hidden="false" localSheetId="0" name="AAAAA 1" vbProcedure="false">[31]입찰안!$A$1</definedName>
    <definedName function="false" hidden="false" localSheetId="0" name="aaaaaaa" vbProcedure="false">[32]Sheet5!$A$1</definedName>
    <definedName function="false" hidden="false" localSheetId="0" name="aaaaaaa 1" vbProcedure="false">[32]Sheet5!$A$1</definedName>
    <definedName function="false" hidden="false" localSheetId="0" name="AAAAAAAAA" vbProcedure="false">[31]입찰안!$A$1</definedName>
    <definedName function="false" hidden="false" localSheetId="0" name="AAAAAAAAA 1" vbProcedure="false">[31]입찰안!$A$1</definedName>
    <definedName function="false" hidden="false" localSheetId="0" name="aaaaaaaaaa" vbProcedure="false">'[223]'!$Q$17</definedName>
    <definedName function="false" hidden="false" localSheetId="0" name="aaaaaaaaaa 1" vbProcedure="false">'[223]'!$Q$17</definedName>
    <definedName function="false" hidden="false" localSheetId="0" name="aaaaaaaaaaaaaaaaaaa" vbProcedure="false">'[223]'!$A$1</definedName>
    <definedName function="false" hidden="false" localSheetId="0" name="aaaaaaaaaaaaaaaaaaa 1" vbProcedure="false">'[223]'!$A$1</definedName>
    <definedName function="false" hidden="false" localSheetId="0" name="AB" vbProcedure="false">[8]공문!$Q$17</definedName>
    <definedName function="false" hidden="false" localSheetId="0" name="AB 1" vbProcedure="false">[8]공문!$Q$17</definedName>
    <definedName function="false" hidden="false" localSheetId="0" name="ACDA" vbProcedure="false">[35]GAEYO!$A$1</definedName>
    <definedName function="false" hidden="false" localSheetId="0" name="ACDA 1" vbProcedure="false">[35]GAEYO!$A$1</definedName>
    <definedName function="false" hidden="false" localSheetId="0" name="ADC" vbProcedure="false">'[223]'!$A$1</definedName>
    <definedName function="false" hidden="false" localSheetId="0" name="ADC 1" vbProcedure="false">'[223]'!$A$1</definedName>
    <definedName function="false" hidden="false" localSheetId="0" name="ADD" vbProcedure="false">NA()</definedName>
    <definedName function="false" hidden="false" localSheetId="0" name="ADD 1" vbProcedure="false">NA()</definedName>
    <definedName function="false" hidden="false" localSheetId="0" name="ADFDASF" vbProcedure="false">'[223]'!$T$20</definedName>
    <definedName function="false" hidden="false" localSheetId="0" name="ADFDASF 1" vbProcedure="false">'[223]'!$T$20</definedName>
    <definedName function="false" hidden="false" localSheetId="0" name="ADFF" vbProcedure="false">'[223]'!$A$1</definedName>
    <definedName function="false" hidden="false" localSheetId="0" name="ADFF 1" vbProcedure="false">'[223]'!$A$1</definedName>
    <definedName function="false" hidden="false" localSheetId="0" name="ADSFDSF" vbProcedure="false">'[244]갑지(추정)'!$A$1</definedName>
    <definedName function="false" hidden="false" localSheetId="0" name="ADSFDSF 1" vbProcedure="false">'[244]갑지(추정)'!$A$1</definedName>
    <definedName function="false" hidden="false" localSheetId="0" name="ADSFFDS" vbProcedure="false">'[244]갑지(추정)'!$T$20</definedName>
    <definedName function="false" hidden="false" localSheetId="0" name="ADSFFDS 1" vbProcedure="false">'[244]갑지(추정)'!$T$20</definedName>
    <definedName function="false" hidden="false" localSheetId="0" name="AFD" vbProcedure="false">'[223]'!$A$1</definedName>
    <definedName function="false" hidden="false" localSheetId="0" name="AFD 1" vbProcedure="false">'[223]'!$A$1</definedName>
    <definedName function="false" hidden="false" localSheetId="0" name="AFDFD" vbProcedure="false">'[244]갑지(추정)'!AR$25387</definedName>
    <definedName function="false" hidden="false" localSheetId="0" name="AFDFD 1" vbProcedure="false">'[244]갑지(추정)'!AR$25387</definedName>
    <definedName function="false" hidden="false" localSheetId="0" name="AFDFDSF" vbProcedure="false">'[37]BSD (2)'!$AD$1310</definedName>
    <definedName function="false" hidden="false" localSheetId="0" name="AFDFDSF 1" vbProcedure="false">'[37]BSD (2)'!$AD$1310</definedName>
    <definedName function="false" hidden="false" localSheetId="0" name="afdfdsfd" vbProcedure="false">[38]Sheet5!$A$1</definedName>
    <definedName function="false" hidden="false" localSheetId="0" name="afdfdsfd 1" vbProcedure="false">[38]Sheet5!$A$1</definedName>
    <definedName function="false" hidden="false" localSheetId="0" name="AFDS" vbProcedure="false">[38]Sheet5!$A$1</definedName>
    <definedName function="false" hidden="false" localSheetId="0" name="AFDS 1" vbProcedure="false">[38]Sheet5!$A$1</definedName>
    <definedName function="false" hidden="false" localSheetId="0" name="AFEWRFWE" vbProcedure="false">'[37]BSD (2)'!$A$1</definedName>
    <definedName function="false" hidden="false" localSheetId="0" name="AFEWRFWE 1" vbProcedure="false">'[37]BSD (2)'!$A$1</definedName>
    <definedName function="false" hidden="false" localSheetId="0" name="AGAIN" vbProcedure="false">NA()</definedName>
    <definedName function="false" hidden="false" localSheetId="0" name="AGAIN 1" vbProcedure="false">NA()</definedName>
    <definedName function="false" hidden="false" localSheetId="0" name="agdump" vbProcedure="false">'[223]'!$T$20</definedName>
    <definedName function="false" hidden="false" localSheetId="0" name="agdump 1" vbProcedure="false">'[223]'!$T$20</definedName>
    <definedName function="false" hidden="false" localSheetId="0" name="agedump" vbProcedure="false">'[223]'!$A$1</definedName>
    <definedName function="false" hidden="false" localSheetId="0" name="agedump 1" vbProcedure="false">'[223]'!$A$1</definedName>
    <definedName function="false" hidden="false" localSheetId="0" name="agencydump" vbProcedure="false">'[223]'!$A$1</definedName>
    <definedName function="false" hidden="false" localSheetId="0" name="agencydump 1" vbProcedure="false">'[223]'!$A$1</definedName>
    <definedName function="false" hidden="false" localSheetId="0" name="AGENCYLY" vbProcedure="false">'[223]'!$A$1</definedName>
    <definedName function="false" hidden="false" localSheetId="0" name="AGENCYLY 1" vbProcedure="false">'[223]'!$A$1</definedName>
    <definedName function="false" hidden="false" localSheetId="0" name="AGENCYPLAN" vbProcedure="false">'[223]'!$A$1</definedName>
    <definedName function="false" hidden="false" localSheetId="0" name="AGENCYPLAN 1" vbProcedure="false">'[223]'!$A$1</definedName>
    <definedName function="false" hidden="false" localSheetId="0" name="AG통합" vbProcedure="false">'[223]'!$A$1</definedName>
    <definedName function="false" hidden="false" localSheetId="0" name="AG통합 1" vbProcedure="false">'[223]'!$A$1</definedName>
    <definedName function="false" hidden="false" localSheetId="0" name="AL_스펜드럴" vbProcedure="false">'[223]'!$A$1</definedName>
    <definedName function="false" hidden="false" localSheetId="0" name="AL_스펜드럴 1" vbProcedure="false">'[223]'!$A$1</definedName>
    <definedName function="false" hidden="false" localSheetId="0" name="AL몰딩노" vbProcedure="false">'[223]'!$A$1</definedName>
    <definedName function="false" hidden="false" localSheetId="0" name="AL몰딩노 1" vbProcedure="false">'[223]'!$A$1</definedName>
    <definedName function="false" hidden="false" localSheetId="0" name="AL몰딩설치" vbProcedure="false">'[223]'!$A$1</definedName>
    <definedName function="false" hidden="false" localSheetId="0" name="AL몰딩설치 1" vbProcedure="false">'[223]'!$A$1</definedName>
    <definedName function="false" hidden="false" localSheetId="0" name="AL스펜드럴노" vbProcedure="false">'[223]'!$A$1</definedName>
    <definedName function="false" hidden="false" localSheetId="0" name="AL스펜드럴노 1" vbProcedure="false">'[223]'!$A$1</definedName>
    <definedName function="false" hidden="false" localSheetId="0" name="AMOUNT" vbProcedure="false">'[223]'!$A$1</definedName>
    <definedName function="false" hidden="false" localSheetId="0" name="AMOUNT 1" vbProcedure="false">'[223]'!$A$1</definedName>
    <definedName function="false" hidden="false" localSheetId="0" name="anchor" vbProcedure="false">'[223]'!$A$1</definedName>
    <definedName function="false" hidden="false" localSheetId="0" name="anchor 1" vbProcedure="false">'[223]'!$A$1</definedName>
    <definedName function="false" hidden="false" localSheetId="0" name="APT" vbProcedure="false">'[223]'!$A$1</definedName>
    <definedName function="false" hidden="false" localSheetId="0" name="APT 1" vbProcedure="false">'[223]'!$A$1</definedName>
    <definedName function="false" hidden="false" localSheetId="0" name="ARSW" vbProcedure="false">[39]Sheet4!$A$1</definedName>
    <definedName function="false" hidden="false" localSheetId="0" name="ARSW 1" vbProcedure="false">[39]Sheet4!$A$1</definedName>
    <definedName function="false" hidden="false" localSheetId="0" name="as" vbProcedure="false">[245]갑지1!$A$1</definedName>
    <definedName function="false" hidden="false" localSheetId="0" name="as 1" vbProcedure="false">[245]갑지1!$A$1</definedName>
    <definedName function="false" hidden="false" localSheetId="0" name="ASA" vbProcedure="false">'[223]'!$Y$25</definedName>
    <definedName function="false" hidden="false" localSheetId="0" name="ASA 1" vbProcedure="false">'[223]'!$Y$25</definedName>
    <definedName function="false" hidden="false" localSheetId="0" name="ASD" vbProcedure="false">'[223]'!$A$1</definedName>
    <definedName function="false" hidden="false" localSheetId="0" name="ASD 1" vbProcedure="false">'[223]'!$A$1</definedName>
    <definedName function="false" hidden="false" localSheetId="0" name="ASDF" vbProcedure="false">'[223]'!$A$1</definedName>
    <definedName function="false" hidden="false" localSheetId="0" name="ASDF 1" vbProcedure="false">'[223]'!$A$1</definedName>
    <definedName function="false" hidden="false" localSheetId="0" name="ASDFFD" vbProcedure="false">'[223]'!$A$1</definedName>
    <definedName function="false" hidden="false" localSheetId="0" name="ASDFFD 1" vbProcedure="false">'[223]'!$A$1</definedName>
    <definedName function="false" hidden="false" localSheetId="0" name="asdrrrrrrrrrrrrrrrrrrrrrrr" vbProcedure="false">'[223]'!$A$1</definedName>
    <definedName function="false" hidden="false" localSheetId="0" name="asdrrrrrrrrrrrrrrrrrrrrrrr 1" vbProcedure="false">'[223]'!$A$1</definedName>
    <definedName function="false" hidden="false" localSheetId="0" name="ASFDFDDFWW" vbProcedure="false">'[37]BSD (2)'!$A$1</definedName>
    <definedName function="false" hidden="false" localSheetId="0" name="ASFDFDDFWW 1" vbProcedure="false">'[37]BSD (2)'!$A$1</definedName>
    <definedName function="false" hidden="false" localSheetId="0" name="AW" vbProcedure="false">[31]입찰안!$AQ$43</definedName>
    <definedName function="false" hidden="false" localSheetId="0" name="AW 1" vbProcedure="false">[31]입찰안!$AQ$43</definedName>
    <definedName function="false" hidden="false" localSheetId="0" name="AWEREW" vbProcedure="false">[39]Sheet4!$A$1</definedName>
    <definedName function="false" hidden="false" localSheetId="0" name="AWEREW 1" vbProcedure="false">[39]Sheet4!$A$1</definedName>
    <definedName function="false" hidden="false" localSheetId="0" name="awqewewe" vbProcedure="false">'[223]'!$A$1</definedName>
    <definedName function="false" hidden="false" localSheetId="0" name="awqewewe 1" vbProcedure="false">'[223]'!$A$1</definedName>
    <definedName function="false" hidden="false" localSheetId="0" name="AW_20_1_12_65_제작설치" vbProcedure="false">'[223]'!$Q$17</definedName>
    <definedName function="false" hidden="false" localSheetId="0" name="AW_20_1_12_65_제작설치 1" vbProcedure="false">'[223]'!$Q$17</definedName>
    <definedName function="false" hidden="false" localSheetId="0" name="AW_23_5_12_65_제작설치" vbProcedure="false">'[223]'!$A$1</definedName>
    <definedName function="false" hidden="false" localSheetId="0" name="AW_23_5_12_65_제작설치 1" vbProcedure="false">'[223]'!$A$1</definedName>
    <definedName function="false" hidden="false" localSheetId="0" name="AW_68_5_22_65_제작설치" vbProcedure="false">'[223]'!$A$1</definedName>
    <definedName function="false" hidden="false" localSheetId="0" name="AW_68_5_22_65_제작설치 1" vbProcedure="false">'[223]'!$A$1</definedName>
    <definedName function="false" hidden="false" localSheetId="0" name="A_3100INQ" vbProcedure="false">'[223]'!$A$1</definedName>
    <definedName function="false" hidden="false" localSheetId="0" name="A_3100INQ 1" vbProcedure="false">'[223]'!$A$1</definedName>
    <definedName function="false" hidden="false" localSheetId="0" name="A_3100REV" vbProcedure="false">'[223]'!$A$1</definedName>
    <definedName function="false" hidden="false" localSheetId="0" name="A_3100REV 1" vbProcedure="false">'[223]'!$A$1</definedName>
    <definedName function="false" hidden="false" localSheetId="0" name="A_3200INQ" vbProcedure="false">'[223]'!$A$1</definedName>
    <definedName function="false" hidden="false" localSheetId="0" name="A_3200INQ 1" vbProcedure="false">'[223]'!$A$1</definedName>
    <definedName function="false" hidden="false" localSheetId="0" name="A_3200REV" vbProcedure="false">'[223]'!$A$1</definedName>
    <definedName function="false" hidden="false" localSheetId="0" name="A_3200REV 1" vbProcedure="false">'[223]'!$A$1</definedName>
    <definedName function="false" hidden="false" localSheetId="0" name="a_dash" vbProcedure="false">'[223]'!$A$1</definedName>
    <definedName function="false" hidden="false" localSheetId="0" name="a_dash 1" vbProcedure="false">'[223]'!$A$1</definedName>
    <definedName function="false" hidden="false" localSheetId="0" name="A_EQUIP" vbProcedure="false">'[223]'!$A$1</definedName>
    <definedName function="false" hidden="false" localSheetId="0" name="A_EQUIP 1" vbProcedure="false">'[223]'!$A$1</definedName>
    <definedName function="false" hidden="false" localSheetId="0" name="A_LABOR" vbProcedure="false">'[223]'!$A$1</definedName>
    <definedName function="false" hidden="false" localSheetId="0" name="A_LABOR 1" vbProcedure="false">'[223]'!$A$1</definedName>
    <definedName function="false" hidden="false" localSheetId="0" name="A_MATL" vbProcedure="false">'[223]'!$A$1</definedName>
    <definedName function="false" hidden="false" localSheetId="0" name="A_MATL 1" vbProcedure="false">'[223]'!$A$1</definedName>
    <definedName function="false" hidden="false" localSheetId="0" name="A_MH" vbProcedure="false">'[223]'!$A$1</definedName>
    <definedName function="false" hidden="false" localSheetId="0" name="A_MH 1" vbProcedure="false">'[223]'!$A$1</definedName>
    <definedName function="false" hidden="false" localSheetId="0" name="A_OTHER" vbProcedure="false">'[223]'!$A$1</definedName>
    <definedName function="false" hidden="false" localSheetId="0" name="A_OTHER 1" vbProcedure="false">'[223]'!$A$1</definedName>
    <definedName function="false" hidden="false" localSheetId="0" name="A_REV_TOTAL" vbProcedure="false">'[223]'!$A$1</definedName>
    <definedName function="false" hidden="false" localSheetId="0" name="A_REV_TOTAL 1" vbProcedure="false">'[223]'!$A$1</definedName>
    <definedName function="false" hidden="false" localSheetId="0" name="B" vbProcedure="false">'[259]'!$AW$49</definedName>
    <definedName function="false" hidden="false" localSheetId="0" name="B 1" vbProcedure="false">'[259]'!$AW$49</definedName>
    <definedName function="false" hidden="false" localSheetId="0" name="B0" vbProcedure="false">'[223]'!$A$1</definedName>
    <definedName function="false" hidden="false" localSheetId="0" name="B0 1" vbProcedure="false">'[223]'!$A$1</definedName>
    <definedName function="false" hidden="false" localSheetId="0" name="B1B" vbProcedure="false">'[28]'!$N$14</definedName>
    <definedName function="false" hidden="false" localSheetId="0" name="B1B 1" vbProcedure="false">'[28]'!$N$14</definedName>
    <definedName function="false" hidden="false" localSheetId="0" name="B1_" vbProcedure="false">'[223]'!$A$1</definedName>
    <definedName function="false" hidden="false" localSheetId="0" name="B1_ 1" vbProcedure="false">'[223]'!$A$1</definedName>
    <definedName function="false" hidden="false" localSheetId="0" name="B2B" vbProcedure="false">'[28]'!$K$11</definedName>
    <definedName function="false" hidden="false" localSheetId="0" name="B2B 1" vbProcedure="false">'[28]'!$K$11</definedName>
    <definedName function="false" hidden="false" localSheetId="0" name="B3B" vbProcedure="false">'[28]'!$D$4</definedName>
    <definedName function="false" hidden="false" localSheetId="0" name="B3B 1" vbProcedure="false">'[28]'!$D$4</definedName>
    <definedName function="false" hidden="false" localSheetId="0" name="BAE_GWANG_GONG" vbProcedure="false">'[223]'!$A$1</definedName>
    <definedName function="false" hidden="false" localSheetId="0" name="BAE_GWANG_GONG 1" vbProcedure="false">'[223]'!$A$1</definedName>
    <definedName function="false" hidden="false" localSheetId="0" name="base1" vbProcedure="false">'[223]'!$A$1</definedName>
    <definedName function="false" hidden="false" localSheetId="0" name="base1 1" vbProcedure="false">'[223]'!$A$1</definedName>
    <definedName function="false" hidden="false" localSheetId="0" name="BB" vbProcedure="false">'[42]BSD (2)'!$A$1</definedName>
    <definedName function="false" hidden="false" localSheetId="0" name="BB 1" vbProcedure="false">'[42]BSD (2)'!$A$1</definedName>
    <definedName function="false" hidden="false" localSheetId="0" name="BC" vbProcedure="false">'[17]'!$Y$6169</definedName>
    <definedName function="false" hidden="false" localSheetId="0" name="BC 1" vbProcedure="false">'[17]'!$Y$6169</definedName>
    <definedName function="false" hidden="false" localSheetId="0" name="beta" vbProcedure="false">'[223]'!$AQ$43</definedName>
    <definedName function="false" hidden="false" localSheetId="0" name="beta 1" vbProcedure="false">'[223]'!$AQ$43</definedName>
    <definedName function="false" hidden="false" localSheetId="0" name="betas" vbProcedure="false">'[223]'!$A$1</definedName>
    <definedName function="false" hidden="false" localSheetId="0" name="betas 1" vbProcedure="false">'[223]'!$A$1</definedName>
    <definedName function="false" hidden="false" localSheetId="0" name="BF" vbProcedure="false">'[17]'!$AB$6940</definedName>
    <definedName function="false" hidden="false" localSheetId="0" name="BF 1" vbProcedure="false">'[17]'!$AB$6940</definedName>
    <definedName function="false" hidden="false" localSheetId="0" name="bgb" vbProcedure="false">[246]Sheet5!$AQ$43</definedName>
    <definedName function="false" hidden="false" localSheetId="0" name="bgb 1" vbProcedure="false">[246]Sheet5!$AQ$43</definedName>
    <definedName function="false" hidden="false" localSheetId="0" name="BHNNY" vbProcedure="false">[38]Sheet5!$A$1</definedName>
    <definedName function="false" hidden="false" localSheetId="0" name="BHNNY 1" vbProcedure="false">[38]Sheet5!$A$1</definedName>
    <definedName function="false" hidden="false" localSheetId="0" name="BIGO" vbProcedure="false">'[223]'!$A$1</definedName>
    <definedName function="false" hidden="false" localSheetId="0" name="BIGO 1" vbProcedure="false">'[223]'!$A$1</definedName>
    <definedName function="false" hidden="false" localSheetId="0" name="BI_GAE_GONG" vbProcedure="false">'[223]'!$W$23</definedName>
    <definedName function="false" hidden="false" localSheetId="0" name="BI_GAE_GONG 1" vbProcedure="false">'[223]'!$W$23</definedName>
    <definedName function="false" hidden="false" localSheetId="0" name="BM_TOTAL" vbProcedure="false">SUM('[223]'!$A$1+'[223]'!$D$4)</definedName>
    <definedName function="false" hidden="false" localSheetId="0" name="BM_TOTAL 1" vbProcedure="false">SUM('[223]'!$A$1+'[223]'!$D$4)</definedName>
    <definedName function="false" hidden="false" localSheetId="0" name="BO_ON_GONG" vbProcedure="false">'[223]'!$AQ$43</definedName>
    <definedName function="false" hidden="false" localSheetId="0" name="BO_ON_GONG 1" vbProcedure="false">'[223]'!$AQ$43</definedName>
    <definedName function="false" hidden="false" localSheetId="0" name="BO_TONG_IN_BU" vbProcedure="false">'[223]'!$A$1</definedName>
    <definedName function="false" hidden="false" localSheetId="0" name="BO_TONG_IN_BU 1" vbProcedure="false">'[223]'!$A$1</definedName>
    <definedName function="false" hidden="false" localSheetId="0" name="BREAK" vbProcedure="false">NA()</definedName>
    <definedName function="false" hidden="false" localSheetId="0" name="BREAK 1" vbProcedure="false">NA()</definedName>
    <definedName function="false" hidden="false" localSheetId="0" name="BREAK1" vbProcedure="false">NA()</definedName>
    <definedName function="false" hidden="false" localSheetId="0" name="BREAK1 1" vbProcedure="false">NA()</definedName>
    <definedName function="false" hidden="false" localSheetId="0" name="BSD" vbProcedure="false">'[42]BSD (2)'!$A$1</definedName>
    <definedName function="false" hidden="false" localSheetId="0" name="BSD 1" vbProcedure="false">'[42]BSD (2)'!$A$1</definedName>
    <definedName function="false" hidden="false" localSheetId="0" name="BUD" vbProcedure="false">[11]Sheet5!$A$1</definedName>
    <definedName function="false" hidden="false" localSheetId="0" name="BUD 1" vbProcedure="false">[11]Sheet5!$A$1</definedName>
    <definedName function="false" hidden="false" localSheetId="0" name="BUDGQTY" vbProcedure="false">[11]Sheet5!$A$1</definedName>
    <definedName function="false" hidden="false" localSheetId="0" name="BUDGQTY 1" vbProcedure="false">[11]Sheet5!$A$1</definedName>
    <definedName function="false" hidden="false" localSheetId="0" name="BV" vbProcedure="false">'[223]'!$AC$29</definedName>
    <definedName function="false" hidden="false" localSheetId="0" name="BV 1" vbProcedure="false">'[223]'!$AC$29</definedName>
    <definedName function="false" hidden="false" localSheetId="0" name="b_dash" vbProcedure="false">'[223]'!$A$1</definedName>
    <definedName function="false" hidden="false" localSheetId="0" name="b_dash 1" vbProcedure="false">'[223]'!$A$1</definedName>
    <definedName function="false" hidden="false" localSheetId="0" name="C" vbProcedure="false">'[222]'!$GF$5854</definedName>
    <definedName function="false" hidden="false" localSheetId="0" name="CalcAgencyPrice" vbProcedure="false">'[223]'!$A$1</definedName>
    <definedName function="false" hidden="false" localSheetId="0" name="CalcAgencyPrice 1" vbProcedure="false">'[223]'!$A$1</definedName>
    <definedName function="false" hidden="false" localSheetId="0" name="cbbcvxb" vbProcedure="false">[38]Sheet5!$A$1</definedName>
    <definedName function="false" hidden="false" localSheetId="0" name="cbbcvxb 1" vbProcedure="false">[38]Sheet5!$A$1</definedName>
    <definedName function="false" hidden="false" localSheetId="0" name="CBC" vbProcedure="false">[38]Sheet5!$A$1</definedName>
    <definedName function="false" hidden="false" localSheetId="0" name="CBC 1" vbProcedure="false">[38]Sheet5!$A$1</definedName>
    <definedName function="false" hidden="false" localSheetId="0" name="CCC" vbProcedure="false">'[223]'!$W$23</definedName>
    <definedName function="false" hidden="false" localSheetId="0" name="CCC 1" vbProcedure="false">'[223]'!$W$23</definedName>
    <definedName function="false" hidden="false" localSheetId="0" name="Chanson" vbProcedure="false">'[223]'!$A$1</definedName>
    <definedName function="false" hidden="false" localSheetId="0" name="Chanson 1" vbProcedure="false">'[223]'!$A$1</definedName>
    <definedName function="false" hidden="false" localSheetId="0" name="Chinese" vbProcedure="false">'[223]'!$A$1</definedName>
    <definedName function="false" hidden="false" localSheetId="0" name="Chinese 1" vbProcedure="false">'[223]'!$A$1</definedName>
    <definedName function="false" hidden="false" localSheetId="0" name="CHUK_RYANG_SA" vbProcedure="false">'[223]'!$AQ$43</definedName>
    <definedName function="false" hidden="false" localSheetId="0" name="CHUK_RYANG_SA 1" vbProcedure="false">'[223]'!$AQ$43</definedName>
    <definedName function="false" hidden="false" localSheetId="0" name="CHUL_GOL_GONG" vbProcedure="false">'[223]'!$A$1</definedName>
    <definedName function="false" hidden="false" localSheetId="0" name="CHUL_GOL_GONG 1" vbProcedure="false">'[223]'!$A$1</definedName>
    <definedName function="false" hidden="false" localSheetId="0" name="CHUL_GONG" vbProcedure="false">'[223]'!$A$1</definedName>
    <definedName function="false" hidden="false" localSheetId="0" name="CHUL_GONG 1" vbProcedure="false">'[223]'!$A$1</definedName>
    <definedName function="false" hidden="false" localSheetId="0" name="CJFRMS" vbProcedure="false">'[41]'!$BC$13879</definedName>
    <definedName function="false" hidden="false" localSheetId="0" name="CJFRMS 1" vbProcedure="false">'[41]'!$BC$13879</definedName>
    <definedName function="false" hidden="false" localSheetId="0" name="Classical" vbProcedure="false">'[223]'!$A$1</definedName>
    <definedName function="false" hidden="false" localSheetId="0" name="Classical 1" vbProcedure="false">'[223]'!$A$1</definedName>
    <definedName function="false" hidden="false" localSheetId="0" name="CO" vbProcedure="false">[49]직공비!$A$1</definedName>
    <definedName function="false" hidden="false" localSheetId="0" name="CO 1" vbProcedure="false">[49]직공비!$A$1</definedName>
    <definedName function="false" hidden="false" localSheetId="0" name="coat" vbProcedure="false">'[223]'!$A$1</definedName>
    <definedName function="false" hidden="false" localSheetId="0" name="coat 1" vbProcedure="false">'[223]'!$A$1</definedName>
    <definedName function="false" hidden="false" localSheetId="0" name="COD" vbProcedure="false">'[223]'!$A$1</definedName>
    <definedName function="false" hidden="false" localSheetId="0" name="COD 1" vbProcedure="false">'[223]'!$A$1</definedName>
    <definedName function="false" hidden="false" localSheetId="0" name="Commission" vbProcedure="false">'[223]'!$A$1</definedName>
    <definedName function="false" hidden="false" localSheetId="0" name="Commission 1" vbProcedure="false">'[223]'!$A$1</definedName>
    <definedName function="false" hidden="false" localSheetId="0" name="CONSOL" vbProcedure="false">'[50]1-1'!DM$29556</definedName>
    <definedName function="false" hidden="false" localSheetId="0" name="CONSOL 1" vbProcedure="false">'[50]1-1'!DM$29556</definedName>
    <definedName function="false" hidden="false" localSheetId="0" name="COPY" vbProcedure="false">[49]직공비!$A$1</definedName>
    <definedName function="false" hidden="false" localSheetId="0" name="COPY 1" vbProcedure="false">[49]직공비!$A$1</definedName>
    <definedName function="false" hidden="false" localSheetId="0" name="CPY" vbProcedure="false">'[223]'!$AF$32</definedName>
    <definedName function="false" hidden="false" localSheetId="0" name="CPY 1" vbProcedure="false">'[223]'!$AF$32</definedName>
    <definedName function="false" hidden="false" localSheetId="0" name="CR" vbProcedure="false">'[223]'!$A$1</definedName>
    <definedName function="false" hidden="false" localSheetId="0" name="CR 1" vbProcedure="false">'[223]'!$A$1</definedName>
    <definedName function="false" hidden="false" localSheetId="0" name="Criteria_MI" vbProcedure="false">[53]공통가설!$C$515</definedName>
    <definedName function="false" hidden="false" localSheetId="0" name="Criteria_MI 1" vbProcedure="false">[53]공통가설!$C$515</definedName>
    <definedName function="false" hidden="false" localSheetId="0" name="crush_s" vbProcedure="false">'[223]'!$A$1</definedName>
    <definedName function="false" hidden="false" localSheetId="0" name="crush_s 1" vbProcedure="false">'[223]'!$A$1</definedName>
    <definedName function="false" hidden="false" localSheetId="0" name="CSA8" vbProcedure="false">'[54]INPUT(덕도방향-시점)'!$V$22</definedName>
    <definedName function="false" hidden="false" localSheetId="0" name="CSA8 1" vbProcedure="false">'[54]INPUT(덕도방향-시점)'!$V$22</definedName>
    <definedName function="false" hidden="false" localSheetId="0" name="CTC" vbProcedure="false">[247]설계조건!$EK$141</definedName>
    <definedName function="false" hidden="false" localSheetId="0" name="CTC 1" vbProcedure="false">[247]설계조건!$EK$141</definedName>
    <definedName function="false" hidden="false" localSheetId="0" name="C_" vbProcedure="false">'[259]'!$CL$90</definedName>
    <definedName function="false" hidden="false" localSheetId="0" name="C_ 1" vbProcedure="false">'[259]'!$CL$90</definedName>
    <definedName function="false" hidden="false" localSheetId="0" name="c_1" vbProcedure="false">'[223]'!$AD$30</definedName>
    <definedName function="false" hidden="false" localSheetId="0" name="c_1 1" vbProcedure="false">'[223]'!$AD$30</definedName>
    <definedName function="false" hidden="false" localSheetId="0" name="c_2" vbProcedure="false">'[223]'!$A$1</definedName>
    <definedName function="false" hidden="false" localSheetId="0" name="c_2 1" vbProcedure="false">'[223]'!$A$1</definedName>
    <definedName function="false" hidden="false" localSheetId="0" name="c_3" vbProcedure="false">'[223]'!$A$1</definedName>
    <definedName function="false" hidden="false" localSheetId="0" name="c_3 1" vbProcedure="false">'[223]'!$A$1</definedName>
    <definedName function="false" hidden="false" localSheetId="0" name="c_33" vbProcedure="false">'[223]'!$A$1</definedName>
    <definedName function="false" hidden="false" localSheetId="0" name="c_33 1" vbProcedure="false">'[223]'!$A$1</definedName>
    <definedName function="false" hidden="false" localSheetId="0" name="c_4" vbProcedure="false">'[223]'!$A$1</definedName>
    <definedName function="false" hidden="false" localSheetId="0" name="c_4 1" vbProcedure="false">'[223]'!$A$1</definedName>
    <definedName function="false" hidden="false" localSheetId="0" name="c_margin" vbProcedure="false">'[223]'!$A$1</definedName>
    <definedName function="false" hidden="false" localSheetId="0" name="c_margin 1" vbProcedure="false">'[223]'!$A$1</definedName>
    <definedName function="false" hidden="false" localSheetId="0" name="D" vbProcedure="false">'[259]'!$BR$70</definedName>
    <definedName function="false" hidden="false" localSheetId="0" name="D 1" vbProcedure="false">'[259]'!$BR$70</definedName>
    <definedName function="false" hidden="false" localSheetId="0" name="D01_" vbProcedure="false">[11]Sheet5!$A$1</definedName>
    <definedName function="false" hidden="false" localSheetId="0" name="D01_ 1" vbProcedure="false">[11]Sheet5!$A$1</definedName>
    <definedName function="false" hidden="false" localSheetId="0" name="D02_" vbProcedure="false">[11]Sheet5!$P$16</definedName>
    <definedName function="false" hidden="false" localSheetId="0" name="D02_ 1" vbProcedure="false">[11]Sheet5!$P$16</definedName>
    <definedName function="false" hidden="false" localSheetId="0" name="D03_" vbProcedure="false">[11]Sheet5!$A$1</definedName>
    <definedName function="false" hidden="false" localSheetId="0" name="D03_ 1" vbProcedure="false">[11]Sheet5!$A$1</definedName>
    <definedName function="false" hidden="false" localSheetId="0" name="D04_" vbProcedure="false">[11]Sheet5!$A$1</definedName>
    <definedName function="false" hidden="false" localSheetId="0" name="D04_ 1" vbProcedure="false">[11]Sheet5!$A$1</definedName>
    <definedName function="false" hidden="false" localSheetId="0" name="DA" vbProcedure="false">[248]단면가정!$K$11</definedName>
    <definedName function="false" hidden="false" localSheetId="0" name="DA 1" vbProcedure="false">[248]단면가정!$K$11</definedName>
    <definedName function="false" hidden="false" localSheetId="0" name="DAA" vbProcedure="false">[248]단면가정!$K$11</definedName>
    <definedName function="false" hidden="false" localSheetId="0" name="DAA 1" vbProcedure="false">[248]단면가정!$K$11</definedName>
    <definedName function="false" hidden="false" localSheetId="0" name="dan" vbProcedure="false">'[223]'!$AC$29</definedName>
    <definedName function="false" hidden="false" localSheetId="0" name="dan 1" vbProcedure="false">'[223]'!$AC$29</definedName>
    <definedName function="false" hidden="false" localSheetId="0" name="DANGA" vbProcedure="false">('[249]Y-WORK'!$D$19,'[249]Y-WORK'!$F$19:$BD$19)</definedName>
    <definedName function="false" hidden="false" localSheetId="0" name="DaRWk1" vbProcedure="false">'[223]'!$AF$32</definedName>
    <definedName function="false" hidden="false" localSheetId="0" name="DaRWk1 1" vbProcedure="false">'[223]'!$AF$32</definedName>
    <definedName function="false" hidden="false" localSheetId="0" name="DaRWk10" vbProcedure="false">'[223]'!$A$1</definedName>
    <definedName function="false" hidden="false" localSheetId="0" name="DaRWk10 1" vbProcedure="false">'[223]'!$A$1</definedName>
    <definedName function="false" hidden="false" localSheetId="0" name="DaRWk11" vbProcedure="false">'[223]'!$A$1</definedName>
    <definedName function="false" hidden="false" localSheetId="0" name="DaRWk11 1" vbProcedure="false">'[223]'!$A$1</definedName>
    <definedName function="false" hidden="false" localSheetId="0" name="DaRWk12" vbProcedure="false">'[223]'!$A$1</definedName>
    <definedName function="false" hidden="false" localSheetId="0" name="DaRWk12 1" vbProcedure="false">'[223]'!$A$1</definedName>
    <definedName function="false" hidden="false" localSheetId="0" name="DaRWk2" vbProcedure="false">'[223]'!$A$1</definedName>
    <definedName function="false" hidden="false" localSheetId="0" name="DaRWk2 1" vbProcedure="false">'[223]'!$A$1</definedName>
    <definedName function="false" hidden="false" localSheetId="0" name="DaRWk3" vbProcedure="false">'[223]'!$A$1</definedName>
    <definedName function="false" hidden="false" localSheetId="0" name="DaRWk3 1" vbProcedure="false">'[223]'!$A$1</definedName>
    <definedName function="false" hidden="false" localSheetId="0" name="DaRWk4" vbProcedure="false">'[223]'!$A$1</definedName>
    <definedName function="false" hidden="false" localSheetId="0" name="DaRWk4 1" vbProcedure="false">'[223]'!$A$1</definedName>
    <definedName function="false" hidden="false" localSheetId="0" name="DaRWk5" vbProcedure="false">'[223]'!$A$1</definedName>
    <definedName function="false" hidden="false" localSheetId="0" name="DaRWk5 1" vbProcedure="false">'[223]'!$A$1</definedName>
    <definedName function="false" hidden="false" localSheetId="0" name="DaRWk6" vbProcedure="false">'[223]'!$A$1</definedName>
    <definedName function="false" hidden="false" localSheetId="0" name="DaRWk6 1" vbProcedure="false">'[223]'!$A$1</definedName>
    <definedName function="false" hidden="false" localSheetId="0" name="DaRWk8" vbProcedure="false">'[223]'!$A$1</definedName>
    <definedName function="false" hidden="false" localSheetId="0" name="DaRWk8 1" vbProcedure="false">'[223]'!$A$1</definedName>
    <definedName function="false" hidden="false" localSheetId="0" name="DaRwk9" vbProcedure="false">'[223]'!$A$1</definedName>
    <definedName function="false" hidden="false" localSheetId="0" name="DaRwk9 1" vbProcedure="false">'[223]'!$A$1</definedName>
    <definedName function="false" hidden="false" localSheetId="0" name="DAS" vbProcedure="false">(#NAME?,[226]6호기!$A$1)</definedName>
    <definedName function="false" hidden="false" localSheetId="0" name="DAS 1" vbProcedure="false">(#NAME?,[226]6호기!$A$1)</definedName>
    <definedName function="false" hidden="false" localSheetId="0" name="dasf" vbProcedure="false">[59]건축집계!B49154</definedName>
    <definedName function="false" hidden="false" localSheetId="0" name="dasf 1" vbProcedure="false">[59]건축집계!B49154</definedName>
    <definedName function="false" hidden="false" localSheetId="0" name="data" vbProcedure="false">'[223]'!$AM$39</definedName>
    <definedName function="false" hidden="false" localSheetId="0" name="data 1" vbProcedure="false">'[223]'!$AM$39</definedName>
    <definedName function="false" hidden="false" localSheetId="0" name="DATABAS" vbProcedure="false">'[223]'!$A$1</definedName>
    <definedName function="false" hidden="false" localSheetId="0" name="DATABAS 1" vbProcedure="false">'[223]'!$A$1</definedName>
    <definedName function="false" hidden="false" localSheetId="0" name="database2" vbProcedure="false">'[223]'!$A$1</definedName>
    <definedName function="false" hidden="false" localSheetId="0" name="database2 1" vbProcedure="false">'[223]'!$A$1</definedName>
    <definedName function="false" hidden="false" localSheetId="0" name="Database_MI" vbProcedure="false">'[223]'!$A$1</definedName>
    <definedName function="false" hidden="false" localSheetId="0" name="Database_MI 1" vbProcedure="false">'[223]'!$A$1</definedName>
    <definedName function="false" hidden="false" localSheetId="0" name="date" vbProcedure="false">'[223]'!$A$1</definedName>
    <definedName function="false" hidden="false" localSheetId="0" name="date 1" vbProcedure="false">'[223]'!$A$1</definedName>
    <definedName function="false" hidden="false" localSheetId="0" name="DaWk7" vbProcedure="false">'[223]'!$A$1</definedName>
    <definedName function="false" hidden="false" localSheetId="0" name="DaWk7 1" vbProcedure="false">'[223]'!$A$1</definedName>
    <definedName function="false" hidden="false" localSheetId="0" name="DB" vbProcedure="false">'[223]'!$AQ$43</definedName>
    <definedName function="false" hidden="false" localSheetId="0" name="DB 1" vbProcedure="false">'[223]'!$AQ$43</definedName>
    <definedName function="false" hidden="false" localSheetId="0" name="dbrwk1" vbProcedure="false">'[223]'!$A$1</definedName>
    <definedName function="false" hidden="false" localSheetId="0" name="dbrwk1 1" vbProcedure="false">'[223]'!$A$1</definedName>
    <definedName function="false" hidden="false" localSheetId="0" name="dbrwk10" vbProcedure="false">'[223]'!$A$1</definedName>
    <definedName function="false" hidden="false" localSheetId="0" name="dbrwk10 1" vbProcedure="false">'[223]'!$A$1</definedName>
    <definedName function="false" hidden="false" localSheetId="0" name="dbrwk11" vbProcedure="false">'[223]'!$A$1</definedName>
    <definedName function="false" hidden="false" localSheetId="0" name="dbrwk11 1" vbProcedure="false">'[223]'!$A$1</definedName>
    <definedName function="false" hidden="false" localSheetId="0" name="dbrwk12" vbProcedure="false">'[223]'!$A$1</definedName>
    <definedName function="false" hidden="false" localSheetId="0" name="dbrwk12 1" vbProcedure="false">'[223]'!$A$1</definedName>
    <definedName function="false" hidden="false" localSheetId="0" name="dbrwk2" vbProcedure="false">'[223]'!$A$1</definedName>
    <definedName function="false" hidden="false" localSheetId="0" name="dbrwk2 1" vbProcedure="false">'[223]'!$A$1</definedName>
    <definedName function="false" hidden="false" localSheetId="0" name="dbrwk3" vbProcedure="false">'[223]'!$A$1</definedName>
    <definedName function="false" hidden="false" localSheetId="0" name="dbrwk3 1" vbProcedure="false">'[223]'!$A$1</definedName>
    <definedName function="false" hidden="false" localSheetId="0" name="dbrwk4" vbProcedure="false">'[223]'!$A$1</definedName>
    <definedName function="false" hidden="false" localSheetId="0" name="dbrwk4 1" vbProcedure="false">'[223]'!$A$1</definedName>
    <definedName function="false" hidden="false" localSheetId="0" name="dbrwk5" vbProcedure="false">'[223]'!$A$1</definedName>
    <definedName function="false" hidden="false" localSheetId="0" name="dbrwk5 1" vbProcedure="false">'[223]'!$A$1</definedName>
    <definedName function="false" hidden="false" localSheetId="0" name="dbrwk6" vbProcedure="false">'[223]'!$A$1</definedName>
    <definedName function="false" hidden="false" localSheetId="0" name="dbrwk6 1" vbProcedure="false">'[223]'!$A$1</definedName>
    <definedName function="false" hidden="false" localSheetId="0" name="dbrwk7" vbProcedure="false">'[223]'!$A$1</definedName>
    <definedName function="false" hidden="false" localSheetId="0" name="dbrwk7 1" vbProcedure="false">'[223]'!$A$1</definedName>
    <definedName function="false" hidden="false" localSheetId="0" name="dbrwk8" vbProcedure="false">'[223]'!$A$1</definedName>
    <definedName function="false" hidden="false" localSheetId="0" name="dbrwk8 1" vbProcedure="false">'[223]'!$A$1</definedName>
    <definedName function="false" hidden="false" localSheetId="0" name="dbrwk9" vbProcedure="false">'[223]'!$A$1</definedName>
    <definedName function="false" hidden="false" localSheetId="0" name="dbrwk9 1" vbProcedure="false">'[223]'!$A$1</definedName>
    <definedName function="false" hidden="false" localSheetId="0" name="DC" vbProcedure="false">'[17]'!$Z$6426</definedName>
    <definedName function="false" hidden="false" localSheetId="0" name="DC 1" vbProcedure="false">'[17]'!$Z$6426</definedName>
    <definedName function="false" hidden="false" localSheetId="0" name="dcrwk1" vbProcedure="false">'[223]'!$AN$40</definedName>
    <definedName function="false" hidden="false" localSheetId="0" name="dcrwk1 1" vbProcedure="false">'[223]'!$AN$40</definedName>
    <definedName function="false" hidden="false" localSheetId="0" name="dcrwk10" vbProcedure="false">'[223]'!$A$1</definedName>
    <definedName function="false" hidden="false" localSheetId="0" name="dcrwk10 1" vbProcedure="false">'[223]'!$A$1</definedName>
    <definedName function="false" hidden="false" localSheetId="0" name="dcrwk11" vbProcedure="false">'[223]'!$A$1</definedName>
    <definedName function="false" hidden="false" localSheetId="0" name="dcrwk11 1" vbProcedure="false">'[223]'!$A$1</definedName>
    <definedName function="false" hidden="false" localSheetId="0" name="dcrwk12" vbProcedure="false">'[223]'!$A$1</definedName>
    <definedName function="false" hidden="false" localSheetId="0" name="dcrwk12 1" vbProcedure="false">'[223]'!$A$1</definedName>
    <definedName function="false" hidden="false" localSheetId="0" name="dcrwk2" vbProcedure="false">'[223]'!$A$1</definedName>
    <definedName function="false" hidden="false" localSheetId="0" name="dcrwk2 1" vbProcedure="false">'[223]'!$A$1</definedName>
    <definedName function="false" hidden="false" localSheetId="0" name="dcrwk3" vbProcedure="false">'[223]'!$A$1</definedName>
    <definedName function="false" hidden="false" localSheetId="0" name="dcrwk3 1" vbProcedure="false">'[223]'!$A$1</definedName>
    <definedName function="false" hidden="false" localSheetId="0" name="dcrwk4" vbProcedure="false">'[223]'!$A$1</definedName>
    <definedName function="false" hidden="false" localSheetId="0" name="dcrwk4 1" vbProcedure="false">'[223]'!$A$1</definedName>
    <definedName function="false" hidden="false" localSheetId="0" name="dcrwk5" vbProcedure="false">'[223]'!$A$1</definedName>
    <definedName function="false" hidden="false" localSheetId="0" name="dcrwk5 1" vbProcedure="false">'[223]'!$A$1</definedName>
    <definedName function="false" hidden="false" localSheetId="0" name="dcrwk6" vbProcedure="false">'[223]'!$A$1</definedName>
    <definedName function="false" hidden="false" localSheetId="0" name="dcrwk6 1" vbProcedure="false">'[223]'!$A$1</definedName>
    <definedName function="false" hidden="false" localSheetId="0" name="dcrwk7" vbProcedure="false">'[223]'!$A$1</definedName>
    <definedName function="false" hidden="false" localSheetId="0" name="dcrwk7 1" vbProcedure="false">'[223]'!$A$1</definedName>
    <definedName function="false" hidden="false" localSheetId="0" name="dcrwk8" vbProcedure="false">'[223]'!$A$1</definedName>
    <definedName function="false" hidden="false" localSheetId="0" name="dcrwk8 1" vbProcedure="false">'[223]'!$A$1</definedName>
    <definedName function="false" hidden="false" localSheetId="0" name="dcrwk9" vbProcedure="false">'[223]'!$A$1</definedName>
    <definedName function="false" hidden="false" localSheetId="0" name="dcrwk9 1" vbProcedure="false">'[223]'!$A$1</definedName>
    <definedName function="false" hidden="false" localSheetId="0" name="DC_PIPE" vbProcedure="false">[62]일위대가!$A$1</definedName>
    <definedName function="false" hidden="false" localSheetId="0" name="DC_PIPE 1" vbProcedure="false">[62]일위대가!$A$1</definedName>
    <definedName function="false" hidden="false" localSheetId="0" name="DE" vbProcedure="false">'[250]갑지(추정)'!$A$1</definedName>
    <definedName function="false" hidden="false" localSheetId="0" name="DE 1" vbProcedure="false">'[250]갑지(추정)'!$A$1</definedName>
    <definedName function="false" hidden="false" localSheetId="0" name="DelDC" vbProcedure="false">'[223]'!$AO$41</definedName>
    <definedName function="false" hidden="false" localSheetId="0" name="DelDC 1" vbProcedure="false">'[223]'!$AO$41</definedName>
    <definedName function="false" hidden="false" localSheetId="0" name="DelDm" vbProcedure="false">'[223]'!$A$1</definedName>
    <definedName function="false" hidden="false" localSheetId="0" name="DelDm 1" vbProcedure="false">'[223]'!$A$1</definedName>
    <definedName function="false" hidden="false" localSheetId="0" name="Delivery" vbProcedure="false">'[223]'!$A$1</definedName>
    <definedName function="false" hidden="false" localSheetId="0" name="Delivery 1" vbProcedure="false">'[223]'!$A$1</definedName>
    <definedName function="false" hidden="false" localSheetId="0" name="DelType" vbProcedure="false">'[223]'!$A$1</definedName>
    <definedName function="false" hidden="false" localSheetId="0" name="DelType 1" vbProcedure="false">'[223]'!$A$1</definedName>
    <definedName function="false" hidden="false" localSheetId="0" name="deptLookup" vbProcedure="false">'[223]'!$A$1</definedName>
    <definedName function="false" hidden="false" localSheetId="0" name="deptLookup 1" vbProcedure="false">'[223]'!$A$1</definedName>
    <definedName function="false" hidden="false" localSheetId="0" name="DESC_BRIDGE" vbProcedure="false">'[223]'!$A$1</definedName>
    <definedName function="false" hidden="false" localSheetId="0" name="DESC_BRIDGE 1" vbProcedure="false">'[223]'!$A$1</definedName>
    <definedName function="false" hidden="false" localSheetId="0" name="DESC_DUCT_SPRT" vbProcedure="false">'[223]'!$A$1</definedName>
    <definedName function="false" hidden="false" localSheetId="0" name="DESC_DUCT_SPRT 1" vbProcedure="false">'[223]'!$A$1</definedName>
    <definedName function="false" hidden="false" localSheetId="0" name="DESC_EQ_SPRT" vbProcedure="false">'[223]'!$A$1</definedName>
    <definedName function="false" hidden="false" localSheetId="0" name="DESC_EQ_SPRT 1" vbProcedure="false">'[223]'!$A$1</definedName>
    <definedName function="false" hidden="false" localSheetId="0" name="DESC_FAB" vbProcedure="false">'[223]'!$A$1</definedName>
    <definedName function="false" hidden="false" localSheetId="0" name="DESC_FAB 1" vbProcedure="false">'[223]'!$A$1</definedName>
    <definedName function="false" hidden="false" localSheetId="0" name="DESC_PIPERACK" vbProcedure="false">'[223]'!$A$1</definedName>
    <definedName function="false" hidden="false" localSheetId="0" name="DESC_PIPERACK 1" vbProcedure="false">'[223]'!$A$1</definedName>
    <definedName function="false" hidden="false" localSheetId="0" name="DESC_PLT_ACCS" vbProcedure="false">'[223]'!$A$1</definedName>
    <definedName function="false" hidden="false" localSheetId="0" name="DESC_PLT_ACCS 1" vbProcedure="false">'[223]'!$A$1</definedName>
    <definedName function="false" hidden="false" localSheetId="0" name="DESC_STANCHION" vbProcedure="false">'[223]'!$A$1</definedName>
    <definedName function="false" hidden="false" localSheetId="0" name="DESC_STANCHION 1" vbProcedure="false">'[223]'!$A$1</definedName>
    <definedName function="false" hidden="false" localSheetId="0" name="DESC_STCK_SPRT" vbProcedure="false">'[223]'!$A$1</definedName>
    <definedName function="false" hidden="false" localSheetId="0" name="DESC_STCK_SPRT 1" vbProcedure="false">'[223]'!$A$1</definedName>
    <definedName function="false" hidden="false" localSheetId="0" name="DFS" vbProcedure="false">'[244]갑지(추정)'!$A$1</definedName>
    <definedName function="false" hidden="false" localSheetId="0" name="DFS 1" vbProcedure="false">'[244]갑지(추정)'!$A$1</definedName>
    <definedName function="false" hidden="false" localSheetId="0" name="DFSD" vbProcedure="false">[32]Sheet5!$A$1</definedName>
    <definedName function="false" hidden="false" localSheetId="0" name="DFSD 1" vbProcedure="false">[32]Sheet5!$A$1</definedName>
    <definedName function="false" hidden="false" localSheetId="0" name="DFSDE" vbProcedure="false">[32]Sheet5!$A$1</definedName>
    <definedName function="false" hidden="false" localSheetId="0" name="DFSDE 1" vbProcedure="false">[32]Sheet5!$A$1</definedName>
    <definedName function="false" hidden="false" localSheetId="0" name="DKFK" vbProcedure="false">DKFK</definedName>
    <definedName function="false" hidden="false" localSheetId="0" name="dks" vbProcedure="false">'[41]'!$A$1</definedName>
    <definedName function="false" hidden="false" localSheetId="0" name="dks 1" vbProcedure="false">'[41]'!$A$1</definedName>
    <definedName function="false" hidden="false" localSheetId="0" name="Document_array" vbProcedure="false">{"서울냉천 3차( 5. 6-7).xls","Sheet1"}</definedName>
    <definedName function="false" hidden="false" localSheetId="0" name="DOGUB" vbProcedure="false">'[222]'!$GF$6210</definedName>
    <definedName function="false" hidden="false" localSheetId="0" name="DO_JANG_GONG" vbProcedure="false">'[223]'!$AK$37</definedName>
    <definedName function="false" hidden="false" localSheetId="0" name="DO_JANG_GONG 1" vbProcedure="false">'[223]'!$AK$37</definedName>
    <definedName function="false" hidden="false" localSheetId="0" name="DRAW_COM" vbProcedure="false">'[223]'!$A$1</definedName>
    <definedName function="false" hidden="false" localSheetId="0" name="DRAW_COM 1" vbProcedure="false">'[223]'!$A$1</definedName>
    <definedName function="false" hidden="false" localSheetId="0" name="DRAW_COM2" vbProcedure="false">'[223]'!$A$1</definedName>
    <definedName function="false" hidden="false" localSheetId="0" name="DRAW_COM2 1" vbProcedure="false">'[223]'!$A$1</definedName>
    <definedName function="false" hidden="false" localSheetId="0" name="DRAW_SINGLE" vbProcedure="false">'[223]'!$A$1</definedName>
    <definedName function="false" hidden="false" localSheetId="0" name="DRAW_SINGLE 1" vbProcedure="false">'[223]'!$A$1</definedName>
    <definedName function="false" hidden="false" localSheetId="0" name="DRAW_TICK" vbProcedure="false">'[223]'!$A$1</definedName>
    <definedName function="false" hidden="false" localSheetId="0" name="DRAW_TICK 1" vbProcedure="false">'[223]'!$A$1</definedName>
    <definedName function="false" hidden="false" localSheetId="0" name="DRIVE" vbProcedure="false">'[223]'!$A$1</definedName>
    <definedName function="false" hidden="false" localSheetId="0" name="DRIVE 1" vbProcedure="false">'[223]'!$A$1</definedName>
    <definedName function="false" hidden="false" localSheetId="0" name="drsg" vbProcedure="false">'[223]'!$A$1</definedName>
    <definedName function="false" hidden="false" localSheetId="0" name="drsg 1" vbProcedure="false">'[223]'!$A$1</definedName>
    <definedName function="false" hidden="false" localSheetId="0" name="DSVP" vbProcedure="false">'[223]'!$A$1</definedName>
    <definedName function="false" hidden="false" localSheetId="0" name="DSVP 1" vbProcedure="false">'[223]'!$A$1</definedName>
    <definedName function="false" hidden="false" localSheetId="0" name="DUCK" vbProcedure="false">'[223]'!$A$1</definedName>
    <definedName function="false" hidden="false" localSheetId="0" name="DUCK 1" vbProcedure="false">'[223]'!$A$1</definedName>
    <definedName function="false" hidden="false" localSheetId="0" name="DUCK_XLS" vbProcedure="false">'[223]'!$A$1</definedName>
    <definedName function="false" hidden="false" localSheetId="0" name="DUCK_XLS 1" vbProcedure="false">'[223]'!$A$1</definedName>
    <definedName function="false" hidden="false" localSheetId="0" name="DUCT_GONG" vbProcedure="false">'[223]'!$A$1</definedName>
    <definedName function="false" hidden="false" localSheetId="0" name="DUCT_GONG 1" vbProcedure="false">'[223]'!$A$1</definedName>
    <definedName function="false" hidden="false" localSheetId="0" name="dumppr" vbProcedure="false">'[223]'!$A$1</definedName>
    <definedName function="false" hidden="false" localSheetId="0" name="dumppr 1" vbProcedure="false">'[223]'!$A$1</definedName>
    <definedName function="false" hidden="false" localSheetId="0" name="DUT" vbProcedure="false">'[39]갑지(추정)'!$A$1</definedName>
    <definedName function="false" hidden="false" localSheetId="0" name="DUT 1" vbProcedure="false">'[39]갑지(추정)'!$A$1</definedName>
    <definedName function="false" hidden="false" localSheetId="0" name="dx_shape" vbProcedure="false">'[223]'!$A$1</definedName>
    <definedName function="false" hidden="false" localSheetId="0" name="dx_shape 1" vbProcedure="false">'[223]'!$A$1</definedName>
    <definedName function="false" hidden="false" localSheetId="0" name="E" vbProcedure="false">'[259]'!$AC$29</definedName>
    <definedName function="false" hidden="false" localSheetId="0" name="E 1" vbProcedure="false">'[259]'!$AC$29</definedName>
    <definedName function="false" hidden="false" localSheetId="0" name="E3RE" vbProcedure="false">[246]Sheet5!$AT$46</definedName>
    <definedName function="false" hidden="false" localSheetId="0" name="E3RE 1" vbProcedure="false">[246]Sheet5!$AT$46</definedName>
    <definedName function="false" hidden="false" localSheetId="0" name="EA" vbProcedure="false">'[28]'!$GV$204</definedName>
    <definedName function="false" hidden="false" localSheetId="0" name="EA 1" vbProcedure="false">'[28]'!$GV$204</definedName>
    <definedName function="false" hidden="false" localSheetId="0" name="eargfvv" vbProcedure="false">'[37]BSD (2)'!$AS$45</definedName>
    <definedName function="false" hidden="false" localSheetId="0" name="eargfvv 1" vbProcedure="false">'[37]BSD (2)'!$AS$45</definedName>
    <definedName function="false" hidden="false" localSheetId="0" name="edgh" vbProcedure="false">'[223]'!$A$1</definedName>
    <definedName function="false" hidden="false" localSheetId="0" name="edgh 1" vbProcedure="false">'[223]'!$A$1</definedName>
    <definedName function="false" hidden="false" localSheetId="0" name="edit__home__del__branch_\f" vbProcedure="false">'[25]'!$A$1</definedName>
    <definedName function="false" hidden="false" localSheetId="0" name="edit__home__del__branch__f" vbProcedure="false">'[223]'!$A$1</definedName>
    <definedName function="false" hidden="false" localSheetId="0" name="edit__home__del__branch__f 1" vbProcedure="false">'[223]'!$A$1</definedName>
    <definedName function="false" hidden="false" localSheetId="0" name="edtgh" vbProcedure="false">'[223]'!$A$1</definedName>
    <definedName function="false" hidden="false" localSheetId="0" name="edtgh 1" vbProcedure="false">'[223]'!$A$1</definedName>
    <definedName function="false" hidden="false" localSheetId="0" name="eee" vbProcedure="false">[251]을!$A$1</definedName>
    <definedName function="false" hidden="false" localSheetId="0" name="eee 1" vbProcedure="false">[251]을!$A$1</definedName>
    <definedName function="false" hidden="false" localSheetId="0" name="EK" vbProcedure="false">'[223]'!$A$1</definedName>
    <definedName function="false" hidden="false" localSheetId="0" name="EK 1" vbProcedure="false">'[223]'!$A$1</definedName>
    <definedName function="false" hidden="false" localSheetId="0" name="el" vbProcedure="false">[247]설계조건!$BA$309</definedName>
    <definedName function="false" hidden="false" localSheetId="0" name="el 1" vbProcedure="false">[247]설계조건!$BA$309</definedName>
    <definedName function="false" hidden="false" localSheetId="0" name="ELEV개구부미장" vbProcedure="false">'[223]'!$A$1</definedName>
    <definedName function="false" hidden="false" localSheetId="0" name="ELEV개구부미장 1" vbProcedure="false">'[223]'!$A$1</definedName>
    <definedName function="false" hidden="false" localSheetId="0" name="ELEV개구부미장노" vbProcedure="false">'[223]'!$A$1</definedName>
    <definedName function="false" hidden="false" localSheetId="0" name="ELEV개구부미장노 1" vbProcedure="false">'[223]'!$A$1</definedName>
    <definedName function="false" hidden="false" localSheetId="0" name="END" vbProcedure="false">'[223]'!$AQ$43</definedName>
    <definedName function="false" hidden="false" localSheetId="0" name="END 1" vbProcedure="false">'[223]'!$AQ$43</definedName>
    <definedName function="false" hidden="false" localSheetId="0" name="EQ" vbProcedure="false">[252]eq_data!$C$5:$C$54</definedName>
    <definedName function="false" hidden="false" localSheetId="0" name="eqrte" vbProcedure="false">'[223]'!$AV$48</definedName>
    <definedName function="false" hidden="false" localSheetId="0" name="eqrte 1" vbProcedure="false">'[223]'!$AV$48</definedName>
    <definedName function="false" hidden="false" localSheetId="0" name="eq_index" vbProcedure="false">'[223]'!$A$1</definedName>
    <definedName function="false" hidden="false" localSheetId="0" name="eq_index 1" vbProcedure="false">'[223]'!$A$1</definedName>
    <definedName function="false" hidden="false" localSheetId="0" name="eq_name" vbProcedure="false">[252]eq_data!$C$5:$C$54</definedName>
    <definedName function="false" hidden="false" localSheetId="0" name="erere" vbProcedure="false">'[37]BSD (2)'!$E$5</definedName>
    <definedName function="false" hidden="false" localSheetId="0" name="erere 1" vbProcedure="false">'[37]BSD (2)'!$E$5</definedName>
    <definedName function="false" hidden="false" localSheetId="0" name="erhth" vbProcedure="false">[253]Sheet5!$A$1</definedName>
    <definedName function="false" hidden="false" localSheetId="0" name="erhth 1" vbProcedure="false">[253]Sheet5!$A$1</definedName>
    <definedName function="false" hidden="false" localSheetId="0" name="EVEN" vbProcedure="false">('[223]'!$FX$180,'[223]'!$A$1,'[223]'!$A$1,'[223]'!$A$1,'[223]'!$A$1,'[223]'!$A$1,'[223]'!$A$1,'[223]'!$A$1,'[223]'!$A$1,'[223]'!$A$1,'[223]'!$A$1,'[223]'!$A$1,'[223]'!$A$1,'[223]'!$A$1,'[223]'!$A$1,'[223]'!$A$1,'[223]'!$A$1,'[223]'!$A$1)</definedName>
    <definedName function="false" hidden="false" localSheetId="0" name="EVEN 1" vbProcedure="false">('[223]'!$FX$180,'[223]'!$A$1,'[223]'!$A$1,'[223]'!$A$1,'[223]'!$A$1,'[223]'!$A$1,'[223]'!$A$1,'[223]'!$A$1,'[223]'!$A$1,'[223]'!$A$1,'[223]'!$A$1,'[223]'!$A$1,'[223]'!$A$1,'[223]'!$A$1,'[223]'!$A$1,'[223]'!$A$1,'[223]'!$A$1,'[223]'!$A$1)</definedName>
    <definedName function="false" hidden="false" localSheetId="0" name="EWRWERW" vbProcedure="false">[38]Sheet5!$A45826</definedName>
    <definedName function="false" hidden="false" localSheetId="0" name="EWRWERW 1" vbProcedure="false">[38]Sheet5!$A45826</definedName>
    <definedName function="false" hidden="false" localSheetId="0" name="EXCEL" vbProcedure="false">NA()</definedName>
    <definedName function="false" hidden="false" localSheetId="0" name="EXCEL 1" vbProcedure="false">NA()</definedName>
    <definedName function="false" hidden="false" localSheetId="0" name="Excel_BuiltIn_Criteria" vbProcedure="false">[53]공통가설!$C$515</definedName>
    <definedName function="false" hidden="false" localSheetId="0" name="Excel_BuiltIn_Criteria 1" vbProcedure="false">[53]공통가설!$C$515</definedName>
    <definedName function="false" hidden="false" localSheetId="0" name="Excel_BuiltIn_Database" vbProcedure="false">[60]전체!$E$5</definedName>
    <definedName function="false" hidden="false" localSheetId="0" name="Excel_BuiltIn_Database 1" vbProcedure="false">[60]전체!$E$5</definedName>
    <definedName function="false" hidden="false" localSheetId="0" name="Excel_BuiltIn_Extract" vbProcedure="false">[69]단열공사!$A$1</definedName>
    <definedName function="false" hidden="false" localSheetId="0" name="Excel_BuiltIn_Extract 1" vbProcedure="false">[69]단열공사!$A$1</definedName>
    <definedName function="false" hidden="false" localSheetId="0" name="Excel_BuiltIn_Print_Area 1" vbProcedure="false">'[222]'!$A$7:$H$70</definedName>
    <definedName function="false" hidden="false" localSheetId="0" name="Excel_BuiltIn_Print_Titles 1" vbProcedure="false">'[222]'!$A$1:$XFD$6</definedName>
    <definedName function="false" hidden="false" localSheetId="0" name="Extract_MI" vbProcedure="false">'[223]'!$AX$50</definedName>
    <definedName function="false" hidden="false" localSheetId="0" name="Extract_MI 1" vbProcedure="false">'[223]'!$AX$50</definedName>
    <definedName function="false" hidden="false" localSheetId="0" name="e_margin" vbProcedure="false">'[223]'!$A$1</definedName>
    <definedName function="false" hidden="false" localSheetId="0" name="e_margin 1" vbProcedure="false">'[223]'!$A$1</definedName>
    <definedName function="false" hidden="false" localSheetId="0" name="F" vbProcedure="false">'[259]'!$DI$113</definedName>
    <definedName function="false" hidden="false" localSheetId="0" name="F 1" vbProcedure="false">'[259]'!$DI$113</definedName>
    <definedName function="false" hidden="false" localSheetId="0" name="fact" vbProcedure="false">'[223]'!$AQ$43</definedName>
    <definedName function="false" hidden="false" localSheetId="0" name="fact 1" vbProcedure="false">'[223]'!$AQ$43</definedName>
    <definedName function="false" hidden="false" localSheetId="0" name="fan" vbProcedure="false">'[223]'!$A$1</definedName>
    <definedName function="false" hidden="false" localSheetId="0" name="fan 1" vbProcedure="false">'[223]'!$A$1</definedName>
    <definedName function="false" hidden="false" localSheetId="0" name="FAWRE" vbProcedure="false">'[223]'!$A$1</definedName>
    <definedName function="false" hidden="false" localSheetId="0" name="FAWRE 1" vbProcedure="false">'[223]'!$A$1</definedName>
    <definedName function="false" hidden="false" localSheetId="0" name="FBSFDBF" vbProcedure="false">'[37]BSD (2)'!$A$1</definedName>
    <definedName function="false" hidden="false" localSheetId="0" name="FBSFDBF 1" vbProcedure="false">'[37]BSD (2)'!$A$1</definedName>
    <definedName function="false" hidden="false" localSheetId="0" name="Fck" vbProcedure="false">'[28]'!$N$14</definedName>
    <definedName function="false" hidden="false" localSheetId="0" name="Fck 1" vbProcedure="false">'[28]'!$N$14</definedName>
    <definedName function="false" hidden="false" localSheetId="0" name="fdgz" vbProcedure="false">'[223]'!$AQ$43</definedName>
    <definedName function="false" hidden="false" localSheetId="0" name="fdgz 1" vbProcedure="false">'[223]'!$AQ$43</definedName>
    <definedName function="false" hidden="false" localSheetId="0" name="fdn_no" vbProcedure="false">'[223]'!$A$1</definedName>
    <definedName function="false" hidden="false" localSheetId="0" name="fdn_no 1" vbProcedure="false">'[223]'!$A$1</definedName>
    <definedName function="false" hidden="false" localSheetId="0" name="FEEL" vbProcedure="false">'[223]'!$AQ$43</definedName>
    <definedName function="false" hidden="false" localSheetId="0" name="FEEL 1" vbProcedure="false">'[223]'!$AQ$43</definedName>
    <definedName function="false" hidden="false" localSheetId="0" name="FF" vbProcedure="false">[254]소업1교!$AH$8482</definedName>
    <definedName function="false" hidden="false" localSheetId="0" name="FF 1" vbProcedure="false">[254]소업1교!$AH$8482</definedName>
    <definedName function="false" hidden="false" localSheetId="0" name="FGEAFQWE" vbProcedure="false">[38]Sheet5!$A$1</definedName>
    <definedName function="false" hidden="false" localSheetId="0" name="FGEAFQWE 1" vbProcedure="false">[38]Sheet5!$A$1</definedName>
    <definedName function="false" hidden="false" localSheetId="0" name="FGGF" vbProcedure="false">'[223]'!$W$23</definedName>
    <definedName function="false" hidden="false" localSheetId="0" name="FGGF 1" vbProcedure="false">'[223]'!$W$23</definedName>
    <definedName function="false" hidden="false" localSheetId="0" name="fghgh" vbProcedure="false">(#NAME?,[226]6호기!$A$1)</definedName>
    <definedName function="false" hidden="false" localSheetId="0" name="fghgh 1" vbProcedure="false">(#NAME?,[226]6호기!$A$1)</definedName>
    <definedName function="false" hidden="false" localSheetId="0" name="FGS" vbProcedure="false">[38]Sheet5!B49154</definedName>
    <definedName function="false" hidden="false" localSheetId="0" name="FGS 1" vbProcedure="false">[38]Sheet5!B49154</definedName>
    <definedName function="false" hidden="false" localSheetId="0" name="FOOT1" vbProcedure="false">[247]설계조건!$DZ$130</definedName>
    <definedName function="false" hidden="false" localSheetId="0" name="FOOT1 1" vbProcedure="false">[247]설계조건!$DZ$130</definedName>
    <definedName function="false" hidden="false" localSheetId="0" name="FOOT2" vbProcedure="false">[247]설계조건!$EB$132</definedName>
    <definedName function="false" hidden="false" localSheetId="0" name="FOOT2 1" vbProcedure="false">[247]설계조건!$EB$132</definedName>
    <definedName function="false" hidden="false" localSheetId="0" name="FOOT3" vbProcedure="false">[247]설계조건!$DZ$130</definedName>
    <definedName function="false" hidden="false" localSheetId="0" name="FOOT3 1" vbProcedure="false">[247]설계조건!$DZ$130</definedName>
    <definedName function="false" hidden="false" localSheetId="0" name="FSD_10_18_제작설치" vbProcedure="false">'[223]'!$W$23</definedName>
    <definedName function="false" hidden="false" localSheetId="0" name="FSD_10_18_제작설치 1" vbProcedure="false">'[223]'!$W$23</definedName>
    <definedName function="false" hidden="false" localSheetId="0" name="FSD_10_21_제작설치" vbProcedure="false">'[223]'!$A$1</definedName>
    <definedName function="false" hidden="false" localSheetId="0" name="FSD_10_21_제작설치 1" vbProcedure="false">'[223]'!$A$1</definedName>
    <definedName function="false" hidden="false" localSheetId="0" name="FSD_10_21_제작설치현관" vbProcedure="false">'[223]'!$A$1</definedName>
    <definedName function="false" hidden="false" localSheetId="0" name="FSD_10_21_제작설치현관 1" vbProcedure="false">'[223]'!$A$1</definedName>
    <definedName function="false" hidden="false" localSheetId="0" name="FSD_16_1_24_8_제작설치" vbProcedure="false">'[223]'!$A$1</definedName>
    <definedName function="false" hidden="false" localSheetId="0" name="FSD_16_1_24_8_제작설치 1" vbProcedure="false">'[223]'!$A$1</definedName>
    <definedName function="false" hidden="false" localSheetId="0" name="Fy" vbProcedure="false">'[28]'!$O$15</definedName>
    <definedName function="false" hidden="false" localSheetId="0" name="Fy 1" vbProcedure="false">'[28]'!$O$15</definedName>
    <definedName function="false" hidden="false" localSheetId="0" name="f_shape" vbProcedure="false">'[223]'!$A$1</definedName>
    <definedName function="false" hidden="false" localSheetId="0" name="f_shape 1" vbProcedure="false">'[223]'!$A$1</definedName>
    <definedName function="false" hidden="false" localSheetId="0" name="g" vbProcedure="false">'[223]'!$A$1</definedName>
    <definedName function="false" hidden="false" localSheetId="0" name="g 1" vbProcedure="false">'[223]'!$A$1</definedName>
    <definedName function="false" hidden="false" localSheetId="0" name="GAB" vbProcedure="false">[251]을!$A$1</definedName>
    <definedName function="false" hidden="false" localSheetId="0" name="GAB 1" vbProcedure="false">[251]을!$A$1</definedName>
    <definedName function="false" hidden="false" localSheetId="0" name="GAE_JANG_GONG" vbProcedure="false">'[223]'!$AU$47</definedName>
    <definedName function="false" hidden="false" localSheetId="0" name="GAE_JANG_GONG 1" vbProcedure="false">'[223]'!$AU$47</definedName>
    <definedName function="false" hidden="false" localSheetId="0" name="GAYO" vbProcedure="false">'[73]BSD (2)'!$A$1</definedName>
    <definedName function="false" hidden="false" localSheetId="0" name="GAYO 1" vbProcedure="false">'[73]BSD (2)'!$A$1</definedName>
    <definedName function="false" hidden="false" localSheetId="0" name="GDBVBF" vbProcedure="false">'[223]'!$AZ$52</definedName>
    <definedName function="false" hidden="false" localSheetId="0" name="GDBVBF 1" vbProcedure="false">'[223]'!$AZ$52</definedName>
    <definedName function="false" hidden="false" localSheetId="0" name="GDSG" vbProcedure="false">'[223]'!$A$1</definedName>
    <definedName function="false" hidden="false" localSheetId="0" name="GDSG 1" vbProcedure="false">'[223]'!$A$1</definedName>
    <definedName function="false" hidden="false" localSheetId="0" name="gfdgndg" vbProcedure="false">'[223]'!$A$1</definedName>
    <definedName function="false" hidden="false" localSheetId="0" name="gfdgndg 1" vbProcedure="false">'[223]'!$A$1</definedName>
    <definedName function="false" hidden="false" localSheetId="0" name="ggg" vbProcedure="false">'[255]BSD (2)'!$A$1</definedName>
    <definedName function="false" hidden="false" localSheetId="0" name="ggg 1" vbProcedure="false">'[255]BSD (2)'!$A$1</definedName>
    <definedName function="false" hidden="false" localSheetId="0" name="GGU" vbProcedure="false">[38]Sheet5!$AZ$52</definedName>
    <definedName function="false" hidden="false" localSheetId="0" name="GGU 1" vbProcedure="false">[38]Sheet5!$AZ$52</definedName>
    <definedName function="false" hidden="false" localSheetId="0" name="ghfghf" vbProcedure="false">'[223]'!$A$1</definedName>
    <definedName function="false" hidden="false" localSheetId="0" name="ghfghf 1" vbProcedure="false">'[223]'!$A$1</definedName>
    <definedName function="false" hidden="false" localSheetId="0" name="gigin" vbProcedure="false">[247]설계조건!$AW$305</definedName>
    <definedName function="false" hidden="false" localSheetId="0" name="gigin 1" vbProcedure="false">[247]설계조건!$AW$305</definedName>
    <definedName function="false" hidden="false" localSheetId="0" name="GI_GAE_SUL_CHI_GONG" vbProcedure="false">'[223]'!$AQ$43</definedName>
    <definedName function="false" hidden="false" localSheetId="0" name="GI_GAE_SUL_CHI_GONG 1" vbProcedure="false">'[223]'!$AQ$43</definedName>
    <definedName function="false" hidden="false" localSheetId="0" name="GJ" vbProcedure="false">'[223]'!$A$1</definedName>
    <definedName function="false" hidden="false" localSheetId="0" name="GJ 1" vbProcedure="false">'[223]'!$A$1</definedName>
    <definedName function="false" hidden="false" localSheetId="0" name="GMHGM" vbProcedure="false">'[223]'!$A$1</definedName>
    <definedName function="false" hidden="false" localSheetId="0" name="GMHGM 1" vbProcedure="false">'[223]'!$A$1</definedName>
    <definedName function="false" hidden="false" localSheetId="0" name="gnfbvnv" vbProcedure="false">[253]Sheet5!$A$1</definedName>
    <definedName function="false" hidden="false" localSheetId="0" name="gnfbvnv 1" vbProcedure="false">[253]Sheet5!$A$1</definedName>
    <definedName function="false" hidden="false" localSheetId="0" name="GONGJONG" vbProcedure="false">'[223]'!$AW$49</definedName>
    <definedName function="false" hidden="false" localSheetId="0" name="GONGJONG 1" vbProcedure="false">'[223]'!$AW$49</definedName>
    <definedName function="false" hidden="false" localSheetId="0" name="GRERTZ" vbProcedure="false">[38]Sheet5!$A$1</definedName>
    <definedName function="false" hidden="false" localSheetId="0" name="GRERTZ 1" vbProcedure="false">[38]Sheet5!$A$1</definedName>
    <definedName function="false" hidden="false" localSheetId="0" name="grout_type" vbProcedure="false">'[223]'!$A$1</definedName>
    <definedName function="false" hidden="false" localSheetId="0" name="grout_type 1" vbProcedure="false">'[223]'!$A$1</definedName>
    <definedName function="false" hidden="false" localSheetId="0" name="GrphActSales" vbProcedure="false">'[223]'!$A$1</definedName>
    <definedName function="false" hidden="false" localSheetId="0" name="GrphActSales 1" vbProcedure="false">'[223]'!$A$1</definedName>
    <definedName function="false" hidden="false" localSheetId="0" name="GrphActStk" vbProcedure="false">'[223]'!$A$1</definedName>
    <definedName function="false" hidden="false" localSheetId="0" name="GrphActStk 1" vbProcedure="false">'[223]'!$A$1</definedName>
    <definedName function="false" hidden="false" localSheetId="0" name="GrphPlanSales" vbProcedure="false">'[223]'!$A$1</definedName>
    <definedName function="false" hidden="false" localSheetId="0" name="GrphPlanSales 1" vbProcedure="false">'[223]'!$A$1</definedName>
    <definedName function="false" hidden="false" localSheetId="0" name="GrphTgtStk" vbProcedure="false">'[223]'!$A$1</definedName>
    <definedName function="false" hidden="false" localSheetId="0" name="GrphTgtStk 1" vbProcedure="false">'[223]'!$A$1</definedName>
    <definedName function="false" hidden="false" localSheetId="0" name="GU" vbProcedure="false">[38]Sheet5!$A$1</definedName>
    <definedName function="false" hidden="false" localSheetId="0" name="GU 1" vbProcedure="false">[38]Sheet5!$A$1</definedName>
    <definedName function="false" hidden="false" localSheetId="0" name="Guitar" vbProcedure="false">'[223]'!$W$23</definedName>
    <definedName function="false" hidden="false" localSheetId="0" name="Guitar 1" vbProcedure="false">'[223]'!$W$23</definedName>
    <definedName function="false" hidden="false" localSheetId="0" name="GUMAK" vbProcedure="false">'[223]'!$A$1</definedName>
    <definedName function="false" hidden="false" localSheetId="0" name="GUMAK 1" vbProcedure="false">'[223]'!$A$1</definedName>
    <definedName function="false" hidden="false" localSheetId="0" name="G_m" vbProcedure="false">'[223]'!$A$1</definedName>
    <definedName function="false" hidden="false" localSheetId="0" name="G_m 1" vbProcedure="false">'[223]'!$A$1</definedName>
    <definedName function="false" hidden="false" localSheetId="0" name="H" vbProcedure="false">[75]일반수량!$HR$226</definedName>
    <definedName function="false" hidden="false" localSheetId="0" name="H 1" vbProcedure="false">[75]일반수량!$HR$226</definedName>
    <definedName function="false" hidden="false" localSheetId="0" name="H100x100x6x8t_단중" vbProcedure="false">'[223]'!$A$1</definedName>
    <definedName function="false" hidden="false" localSheetId="0" name="H100x100x6x8t_단중 1" vbProcedure="false">'[223]'!$A$1</definedName>
    <definedName function="false" hidden="false" localSheetId="0" name="H125x125x6_5x9t_단중" vbProcedure="false">'[223]'!$A$1</definedName>
    <definedName function="false" hidden="false" localSheetId="0" name="H125x125x6_5x9t_단중 1" vbProcedure="false">'[223]'!$A$1</definedName>
    <definedName function="false" hidden="false" localSheetId="0" name="H150x100x6x9t_단중" vbProcedure="false">'[223]'!$A$1</definedName>
    <definedName function="false" hidden="false" localSheetId="0" name="H150x100x6x9t_단중 1" vbProcedure="false">'[223]'!$A$1</definedName>
    <definedName function="false" hidden="false" localSheetId="0" name="H1C" vbProcedure="false">'[17]'!$Z$6426</definedName>
    <definedName function="false" hidden="false" localSheetId="0" name="H1C 1" vbProcedure="false">'[17]'!$Z$6426</definedName>
    <definedName function="false" hidden="false" localSheetId="0" name="H1H" vbProcedure="false">'[28]'!$L$12</definedName>
    <definedName function="false" hidden="false" localSheetId="0" name="H1H 1" vbProcedure="false">'[28]'!$L$12</definedName>
    <definedName function="false" hidden="false" localSheetId="0" name="H2C" vbProcedure="false">'[17]'!$AA$6683</definedName>
    <definedName function="false" hidden="false" localSheetId="0" name="H2C 1" vbProcedure="false">'[17]'!$AA$6683</definedName>
    <definedName function="false" hidden="false" localSheetId="0" name="H2H" vbProcedure="false">'[28]'!$H$8</definedName>
    <definedName function="false" hidden="false" localSheetId="0" name="H2H 1" vbProcedure="false">'[28]'!$H$8</definedName>
    <definedName function="false" hidden="false" localSheetId="0" name="HAF" vbProcedure="false">'[223]'!$A$1</definedName>
    <definedName function="false" hidden="false" localSheetId="0" name="HAF 1" vbProcedure="false">'[223]'!$A$1</definedName>
    <definedName function="false" hidden="false" localSheetId="0" name="HBV" vbProcedure="false">'[223]'!$A$1</definedName>
    <definedName function="false" hidden="false" localSheetId="0" name="HBV 1" vbProcedure="false">'[223]'!$A$1</definedName>
    <definedName function="false" hidden="false" localSheetId="0" name="HCR" vbProcedure="false">'[223]'!$A$1</definedName>
    <definedName function="false" hidden="false" localSheetId="0" name="HCR 1" vbProcedure="false">'[223]'!$A$1</definedName>
    <definedName function="false" hidden="false" localSheetId="0" name="hdhjyt" vbProcedure="false">'[223]'!$A$1</definedName>
    <definedName function="false" hidden="false" localSheetId="0" name="hdhjyt 1" vbProcedure="false">'[223]'!$A$1</definedName>
    <definedName function="false" hidden="false" localSheetId="0" name="HDSVP" vbProcedure="false">'[223]'!$A$1</definedName>
    <definedName function="false" hidden="false" localSheetId="0" name="HDSVP 1" vbProcedure="false">'[223]'!$A$1</definedName>
    <definedName function="false" hidden="false" localSheetId="0" name="HD_10" vbProcedure="false">'[223]'!$A$1</definedName>
    <definedName function="false" hidden="false" localSheetId="0" name="HD_10 1" vbProcedure="false">'[223]'!$A$1</definedName>
    <definedName function="false" hidden="false" localSheetId="0" name="HD_13" vbProcedure="false">'[223]'!$A$1</definedName>
    <definedName function="false" hidden="false" localSheetId="0" name="HD_13 1" vbProcedure="false">'[223]'!$A$1</definedName>
    <definedName function="false" hidden="false" localSheetId="0" name="HD_16" vbProcedure="false">'[223]'!$A$1</definedName>
    <definedName function="false" hidden="false" localSheetId="0" name="HD_16 1" vbProcedure="false">'[223]'!$A$1</definedName>
    <definedName function="false" hidden="false" localSheetId="0" name="HD_19" vbProcedure="false">'[223]'!$A$1</definedName>
    <definedName function="false" hidden="false" localSheetId="0" name="HD_19 1" vbProcedure="false">'[223]'!$A$1</definedName>
    <definedName function="false" hidden="false" localSheetId="0" name="HD_22" vbProcedure="false">'[223]'!$A$1</definedName>
    <definedName function="false" hidden="false" localSheetId="0" name="HD_22 1" vbProcedure="false">'[223]'!$A$1</definedName>
    <definedName function="false" hidden="false" localSheetId="0" name="HF" vbProcedure="false">'[17]'!$AC$7197</definedName>
    <definedName function="false" hidden="false" localSheetId="0" name="HF 1" vbProcedure="false">'[17]'!$AC$7197</definedName>
    <definedName function="false" hidden="false" localSheetId="0" name="HFD" vbProcedure="false">'[223]'!$A$1</definedName>
    <definedName function="false" hidden="false" localSheetId="0" name="HFD 1" vbProcedure="false">'[223]'!$A$1</definedName>
    <definedName function="false" hidden="false" localSheetId="0" name="HGFSTAA" vbProcedure="false">'[223]'!$A$1</definedName>
    <definedName function="false" hidden="false" localSheetId="0" name="HGFSTAA 1" vbProcedure="false">'[223]'!$A$1</definedName>
    <definedName function="false" hidden="false" localSheetId="0" name="HH" vbProcedure="false">'[28]'!$BN$66</definedName>
    <definedName function="false" hidden="false" localSheetId="0" name="HH 1" vbProcedure="false">'[28]'!$BN$66</definedName>
    <definedName function="false" hidden="false" localSheetId="0" name="HHAF" vbProcedure="false">'[223]'!$A$1</definedName>
    <definedName function="false" hidden="false" localSheetId="0" name="HHAF 1" vbProcedure="false">'[223]'!$A$1</definedName>
    <definedName function="false" hidden="false" localSheetId="0" name="hhjk" vbProcedure="false">[246]Sheet5!$A$1</definedName>
    <definedName function="false" hidden="false" localSheetId="0" name="hhjk 1" vbProcedure="false">[246]Sheet5!$A$1</definedName>
    <definedName function="false" hidden="false" localSheetId="0" name="HHMF" vbProcedure="false">'[223]'!$AA$27</definedName>
    <definedName function="false" hidden="false" localSheetId="0" name="HHMF 1" vbProcedure="false">'[223]'!$AA$27</definedName>
    <definedName function="false" hidden="false" localSheetId="0" name="HJ" vbProcedure="false">[32]Sheet5!$A$1</definedName>
    <definedName function="false" hidden="false" localSheetId="0" name="HJ 1" vbProcedure="false">[32]Sheet5!$A$1</definedName>
    <definedName function="false" hidden="false" localSheetId="0" name="hjhjh" vbProcedure="false">[38]Sheet5!$F$1286</definedName>
    <definedName function="false" hidden="false" localSheetId="0" name="hjhjh 1" vbProcedure="false">[38]Sheet5!$F$1286</definedName>
    <definedName function="false" hidden="false" localSheetId="0" name="HJNDTENS" vbProcedure="false">[38]Sheet5!$F$1286</definedName>
    <definedName function="false" hidden="false" localSheetId="0" name="HJNDTENS 1" vbProcedure="false">[38]Sheet5!$F$1286</definedName>
    <definedName function="false" hidden="false" localSheetId="0" name="HMF" vbProcedure="false">'[223]'!$AQ$43</definedName>
    <definedName function="false" hidden="false" localSheetId="0" name="HMF 1" vbProcedure="false">'[223]'!$AQ$43</definedName>
    <definedName function="false" hidden="false" localSheetId="0" name="HMOTOR" vbProcedure="false">'[223]'!$AQ$43</definedName>
    <definedName function="false" hidden="false" localSheetId="0" name="HMOTOR 1" vbProcedure="false">'[223]'!$AQ$43</definedName>
    <definedName function="false" hidden="false" localSheetId="0" name="Home" vbProcedure="false">'[223]'!$A$1</definedName>
    <definedName function="false" hidden="false" localSheetId="0" name="Home 1" vbProcedure="false">'[223]'!$A$1</definedName>
    <definedName function="false" hidden="false" localSheetId="0" name="HP" vbProcedure="false">'[17]'!$Y$6169</definedName>
    <definedName function="false" hidden="false" localSheetId="0" name="HP 1" vbProcedure="false">'[17]'!$Y$6169</definedName>
    <definedName function="false" hidden="false" localSheetId="0" name="HPUMP" vbProcedure="false">'[223]'!$A$1</definedName>
    <definedName function="false" hidden="false" localSheetId="0" name="HPUMP 1" vbProcedure="false">'[223]'!$A$1</definedName>
    <definedName function="false" hidden="false" localSheetId="0" name="HREG" vbProcedure="false">[77]Sheet5!$A$1</definedName>
    <definedName function="false" hidden="false" localSheetId="0" name="HREG 1" vbProcedure="false">[77]Sheet5!$A$1</definedName>
    <definedName function="false" hidden="false" localSheetId="0" name="HSV" vbProcedure="false">'[223]'!$BC$55</definedName>
    <definedName function="false" hidden="false" localSheetId="0" name="HSV 1" vbProcedure="false">'[223]'!$BC$55</definedName>
    <definedName function="false" hidden="false" localSheetId="0" name="HTH" vbProcedure="false">[38]Sheet5!$A$1</definedName>
    <definedName function="false" hidden="false" localSheetId="0" name="HTH 1" vbProcedure="false">[38]Sheet5!$A$1</definedName>
    <definedName function="false" hidden="false" localSheetId="0" name="HTML_Control" vbProcedure="false">{"'Sheet1'!$A$22:$G$23","'Sheet1'!$A$6","'Sheet1'!$E$10","'Sheet1'!$A$1:$F$23","'Sheet1'!$B$10","'Sheet1'!$A$1:$G$22","'Sheet1'!$A$1:$G$51"}</definedName>
    <definedName function="false" hidden="false" localSheetId="0" name="hun1" vbProcedure="false">[247]설계조건!$DV$126</definedName>
    <definedName function="false" hidden="false" localSheetId="0" name="hun1 1" vbProcedure="false">[247]설계조건!$DV$126</definedName>
    <definedName function="false" hidden="false" localSheetId="0" name="hun2" vbProcedure="false">[247]설계조건!$DV$126</definedName>
    <definedName function="false" hidden="false" localSheetId="0" name="hun2 1" vbProcedure="false">[247]설계조건!$DV$126</definedName>
    <definedName function="false" hidden="false" localSheetId="0" name="HV" vbProcedure="false">'[223]'!$A$1</definedName>
    <definedName function="false" hidden="false" localSheetId="0" name="HV 1" vbProcedure="false">'[223]'!$A$1</definedName>
    <definedName function="false" hidden="false" localSheetId="0" name="HVAFP" vbProcedure="false">'[223]'!$A$1</definedName>
    <definedName function="false" hidden="false" localSheetId="0" name="HVAFP 1" vbProcedure="false">'[223]'!$A$1</definedName>
    <definedName function="false" hidden="false" localSheetId="0" name="HVMF" vbProcedure="false">'[223]'!$A$1</definedName>
    <definedName function="false" hidden="false" localSheetId="0" name="HVMF 1" vbProcedure="false">'[223]'!$A$1</definedName>
    <definedName function="false" hidden="false" localSheetId="0" name="HWEI" vbProcedure="false">'[223]'!$A$1</definedName>
    <definedName function="false" hidden="false" localSheetId="0" name="HWEI 1" vbProcedure="false">'[223]'!$A$1</definedName>
    <definedName function="false" hidden="false" localSheetId="0" name="H_1" vbProcedure="false">'[223]'!$BB$54</definedName>
    <definedName function="false" hidden="false" localSheetId="0" name="H_1 1" vbProcedure="false">'[223]'!$BB$54</definedName>
    <definedName function="false" hidden="false" localSheetId="0" name="H_2" vbProcedure="false">'[223]'!$A$1</definedName>
    <definedName function="false" hidden="false" localSheetId="0" name="H_2 1" vbProcedure="false">'[223]'!$A$1</definedName>
    <definedName function="false" hidden="false" localSheetId="0" name="h_3" vbProcedure="false">'[223]'!$A$1</definedName>
    <definedName function="false" hidden="false" localSheetId="0" name="h_3 1" vbProcedure="false">'[223]'!$A$1</definedName>
    <definedName function="false" hidden="false" localSheetId="0" name="h_af" vbProcedure="false">'[223]'!$A$1</definedName>
    <definedName function="false" hidden="false" localSheetId="0" name="h_af 1" vbProcedure="false">'[223]'!$A$1</definedName>
    <definedName function="false" hidden="false" localSheetId="0" name="h_bf" vbProcedure="false">'[223]'!$A$1</definedName>
    <definedName function="false" hidden="false" localSheetId="0" name="h_bf 1" vbProcedure="false">'[223]'!$A$1</definedName>
    <definedName function="false" hidden="false" localSheetId="0" name="h_water" vbProcedure="false">'[76]3BL공동구 수량'!$T$20</definedName>
    <definedName function="false" hidden="false" localSheetId="0" name="h_water 1" vbProcedure="false">'[76]3BL공동구 수량'!$T$20</definedName>
    <definedName function="false" hidden="false" localSheetId="0" name="ID" vbProcedure="false">('[249]Y-WORK'!$I$445:$I$852,'[249]Y-WORK'!$I$862:$I$890)</definedName>
    <definedName function="false" hidden="false" localSheetId="0" name="IELWSALES" vbProcedure="false">'[223]'!$AF$32</definedName>
    <definedName function="false" hidden="false" localSheetId="0" name="IELWSALES 1" vbProcedure="false">'[223]'!$AF$32</definedName>
    <definedName function="false" hidden="false" localSheetId="0" name="IELYSALES" vbProcedure="false">'[223]'!$A$1</definedName>
    <definedName function="false" hidden="false" localSheetId="0" name="IELYSALES 1" vbProcedure="false">'[223]'!$A$1</definedName>
    <definedName function="false" hidden="false" localSheetId="0" name="IEPLANSALES" vbProcedure="false">'[223]'!$A$1</definedName>
    <definedName function="false" hidden="false" localSheetId="0" name="IEPLANSALES 1" vbProcedure="false">'[223]'!$A$1</definedName>
    <definedName function="false" hidden="false" localSheetId="0" name="IESP" vbProcedure="false">'[223]'!$A$1</definedName>
    <definedName function="false" hidden="false" localSheetId="0" name="IESP 1" vbProcedure="false">'[223]'!$A$1</definedName>
    <definedName function="false" hidden="false" localSheetId="0" name="iii" vbProcedure="false">'[223]'!$A$1</definedName>
    <definedName function="false" hidden="false" localSheetId="0" name="iii 1" vbProcedure="false">'[223]'!$A$1</definedName>
    <definedName function="false" hidden="false" localSheetId="0" name="IK" vbProcedure="false">[32]Sheet5!$A$1</definedName>
    <definedName function="false" hidden="false" localSheetId="0" name="IK 1" vbProcedure="false">[32]Sheet5!$A$1</definedName>
    <definedName function="false" hidden="false" localSheetId="0" name="INQ3100BQ" vbProcedure="false">'[223]'!$R$18</definedName>
    <definedName function="false" hidden="false" localSheetId="0" name="INQ3100BQ 1" vbProcedure="false">'[223]'!$R$18</definedName>
    <definedName function="false" hidden="false" localSheetId="0" name="INQ3200BQ" vbProcedure="false">'[223]'!$A$1</definedName>
    <definedName function="false" hidden="false" localSheetId="0" name="INQ3200BQ 1" vbProcedure="false">'[223]'!$A$1</definedName>
    <definedName function="false" hidden="false" localSheetId="0" name="INQ3300BQ" vbProcedure="false">'[223]'!$A$1</definedName>
    <definedName function="false" hidden="false" localSheetId="0" name="INQ3300BQ 1" vbProcedure="false">'[223]'!$A$1</definedName>
    <definedName function="false" hidden="false" localSheetId="0" name="INQ3400BQ" vbProcedure="false">'[223]'!$A$1</definedName>
    <definedName function="false" hidden="false" localSheetId="0" name="INQ3400BQ 1" vbProcedure="false">'[223]'!$A$1</definedName>
    <definedName function="false" hidden="false" localSheetId="0" name="INQ3500BQ" vbProcedure="false">'[223]'!$A$1</definedName>
    <definedName function="false" hidden="false" localSheetId="0" name="INQ3500BQ 1" vbProcedure="false">'[223]'!$A$1</definedName>
    <definedName function="false" hidden="false" localSheetId="0" name="INQ3600BQ" vbProcedure="false">'[223]'!$A$1</definedName>
    <definedName function="false" hidden="false" localSheetId="0" name="INQ3600BQ 1" vbProcedure="false">'[223]'!$A$1</definedName>
    <definedName function="false" hidden="false" localSheetId="0" name="INQ3700BQ" vbProcedure="false">'[223]'!$A$1</definedName>
    <definedName function="false" hidden="false" localSheetId="0" name="INQ3700BQ 1" vbProcedure="false">'[223]'!$A$1</definedName>
    <definedName function="false" hidden="false" localSheetId="0" name="INQ3800BQ" vbProcedure="false">'[223]'!$A$1</definedName>
    <definedName function="false" hidden="false" localSheetId="0" name="INQ3800BQ 1" vbProcedure="false">'[223]'!$A$1</definedName>
    <definedName function="false" hidden="false" localSheetId="0" name="INSUL_FLANGE" vbProcedure="false">ROUND((('[223]'!$A$1+2*'[223]'!$I$9)*3.141*'[223]'!$A$4097+2*3.141*('[223]'!$E36870+2*'[223]'!$Q$15377)^2/4)/1000000,3)</definedName>
    <definedName function="false" hidden="false" localSheetId="0" name="INSUL_FLANGE 1" vbProcedure="false">ROUND((('[223]'!$A$1+2*'[223]'!$I$9)*3.141*'[223]'!$A$4097+2*3.141*('[223]'!$E36870+2*'[223]'!$Q$15377)^2/4)/1000000,3)</definedName>
    <definedName function="false" hidden="false" localSheetId="0" name="INSUL_VALVE" vbProcedure="false">ROUND(2*('[223]'!$A$1*('[223]'!$A$2049+2*'[223]'!$HT42469)+('[223]'!$AR$1068*'[223]'!CH58198)+('[223]'!$E36870+2*'[223]'!$Q$15377)*('[223]'!$H$1288+2*'[223]'!$A32770))/1000000,3)</definedName>
    <definedName function="false" hidden="false" localSheetId="0" name="INSUL_VALVE 1" vbProcedure="false">ROUND(2*('[223]'!$A$1*('[223]'!$A$2049+2*'[223]'!$HT42469)+('[223]'!$AR$1068*'[223]'!CH58198)+('[223]'!$E36870+2*'[223]'!$Q$15377)*('[223]'!$H$1288+2*'[223]'!$A32770))/1000000,3)</definedName>
    <definedName function="false" hidden="false" localSheetId="0" name="INT" vbProcedure="false">'[223]'!$C$3</definedName>
    <definedName function="false" hidden="false" localSheetId="0" name="INT 1" vbProcedure="false">'[223]'!$C$3</definedName>
    <definedName function="false" hidden="false" localSheetId="0" name="IntFreeCred" vbProcedure="false">'[223]'!$A$1</definedName>
    <definedName function="false" hidden="false" localSheetId="0" name="IntFreeCred 1" vbProcedure="false">'[223]'!$A$1</definedName>
    <definedName function="false" hidden="false" localSheetId="0" name="IS" vbProcedure="false">[79]오산갈곳!$C$3</definedName>
    <definedName function="false" hidden="false" localSheetId="0" name="IS 1" vbProcedure="false">[79]오산갈곳!$C$3</definedName>
    <definedName function="false" hidden="false" localSheetId="0" name="ITEMDESC" vbProcedure="false">[11]Sheet5!$DU$125</definedName>
    <definedName function="false" hidden="false" localSheetId="0" name="ITEMDESC 1" vbProcedure="false">[11]Sheet5!$DU$125</definedName>
    <definedName function="false" hidden="false" localSheetId="0" name="IUUYI" vbProcedure="false">'[223]'!$AQ$43</definedName>
    <definedName function="false" hidden="false" localSheetId="0" name="IUUYI 1" vbProcedure="false">'[223]'!$AQ$43</definedName>
    <definedName function="false" hidden="false" localSheetId="0" name="J" vbProcedure="false">'[80]'!$BC$55</definedName>
    <definedName function="false" hidden="false" localSheetId="0" name="J 1" vbProcedure="false">'[80]'!$BC$55</definedName>
    <definedName function="false" hidden="false" localSheetId="0" name="JE_GWAN_GONG" vbProcedure="false">'[223]'!$A$1</definedName>
    <definedName function="false" hidden="false" localSheetId="0" name="JE_GWAN_GONG 1" vbProcedure="false">'[223]'!$A$1</definedName>
    <definedName function="false" hidden="false" localSheetId="0" name="JH" vbProcedure="false">'[223]'!$A$1</definedName>
    <definedName function="false" hidden="false" localSheetId="0" name="JH 1" vbProcedure="false">'[223]'!$A$1</definedName>
    <definedName function="false" hidden="false" localSheetId="0" name="JJ" vbProcedure="false">'[223]'!$A$1</definedName>
    <definedName function="false" hidden="false" localSheetId="0" name="JJ 1" vbProcedure="false">'[223]'!$A$1</definedName>
    <definedName function="false" hidden="false" localSheetId="0" name="JKJHKH" vbProcedure="false">[38]Sheet5!$A$1</definedName>
    <definedName function="false" hidden="false" localSheetId="0" name="JKJHKH 1" vbProcedure="false">[38]Sheet5!$A$1</definedName>
    <definedName function="false" hidden="false" localSheetId="0" name="jkjl" vbProcedure="false">[246]Sheet5!$A$1</definedName>
    <definedName function="false" hidden="false" localSheetId="0" name="jkjl 1" vbProcedure="false">[246]Sheet5!$A$1</definedName>
    <definedName function="false" hidden="false" localSheetId="0" name="jklklj" vbProcedure="false">'[223]'!$A$1</definedName>
    <definedName function="false" hidden="false" localSheetId="0" name="jklklj 1" vbProcedure="false">'[223]'!$A$1</definedName>
    <definedName function="false" hidden="false" localSheetId="0" name="jo" vbProcedure="false">'[223]'!$A$1</definedName>
    <definedName function="false" hidden="false" localSheetId="0" name="jo 1" vbProcedure="false">'[223]'!$A$1</definedName>
    <definedName function="false" hidden="false" localSheetId="0" name="JUNG_GI_UN_JUN" vbProcedure="false">'[223]'!$AQ$43</definedName>
    <definedName function="false" hidden="false" localSheetId="0" name="JUNG_GI_UN_JUN 1" vbProcedure="false">'[223]'!$AQ$43</definedName>
    <definedName function="false" hidden="false" localSheetId="0" name="JYH" vbProcedure="false">'[81]'!$BC$55</definedName>
    <definedName function="false" hidden="false" localSheetId="0" name="JYH 1" vbProcedure="false">'[81]'!$BC$55</definedName>
    <definedName function="false" hidden="false" localSheetId="0" name="JYJTY" vbProcedure="false">[38]Sheet5!$A$1</definedName>
    <definedName function="false" hidden="false" localSheetId="0" name="JYJTY 1" vbProcedure="false">[38]Sheet5!$A$1</definedName>
    <definedName function="false" hidden="false" localSheetId="0" name="jytm" vbProcedure="false">[38]Sheet5!$AQ$43</definedName>
    <definedName function="false" hidden="false" localSheetId="0" name="jytm 1" vbProcedure="false">[38]Sheet5!$AQ$43</definedName>
    <definedName function="false" hidden="false" localSheetId="0" name="j_filler" vbProcedure="false">'[223]'!$A$1</definedName>
    <definedName function="false" hidden="false" localSheetId="0" name="j_filler 1" vbProcedure="false">'[223]'!$A$1</definedName>
    <definedName function="false" hidden="false" localSheetId="0" name="KEY_E" vbProcedure="false">NA()</definedName>
    <definedName function="false" hidden="false" localSheetId="0" name="KEY_E 1" vbProcedure="false">NA()</definedName>
    <definedName function="false" hidden="false" localSheetId="0" name="kim" vbProcedure="false">'[84]001'!DM$29556</definedName>
    <definedName function="false" hidden="false" localSheetId="0" name="kim 1" vbProcedure="false">'[84]001'!DM$29556</definedName>
    <definedName function="false" hidden="false" localSheetId="0" name="kk" vbProcedure="false">'[223]'!$A$1</definedName>
    <definedName function="false" hidden="false" localSheetId="0" name="kk 1" vbProcedure="false">'[223]'!$A$1</definedName>
    <definedName function="false" hidden="false" localSheetId="0" name="kkk" vbProcedure="false">[85]입찰안!$T$20</definedName>
    <definedName function="false" hidden="false" localSheetId="0" name="kkk 1" vbProcedure="false">[85]입찰안!$T$20</definedName>
    <definedName function="false" hidden="false" localSheetId="0" name="L" vbProcedure="false">'[28]'!$BF$58</definedName>
    <definedName function="false" hidden="false" localSheetId="0" name="L 1" vbProcedure="false">'[28]'!$BF$58</definedName>
    <definedName function="false" hidden="false" localSheetId="0" name="lc" vbProcedure="false">[247]설계조건!$FO$171</definedName>
    <definedName function="false" hidden="false" localSheetId="0" name="lc 1" vbProcedure="false">[247]설계조건!$FO$171</definedName>
    <definedName function="false" hidden="false" localSheetId="0" name="lean" vbProcedure="false">'[223]'!$A$1</definedName>
    <definedName function="false" hidden="false" localSheetId="0" name="lean 1" vbProcedure="false">'[223]'!$A$1</definedName>
    <definedName function="false" hidden="false" localSheetId="0" name="LEE" vbProcedure="false">'[50]1-1'!IN63224</definedName>
    <definedName function="false" hidden="false" localSheetId="0" name="LEE 1" vbProcedure="false">'[50]1-1'!IN63224</definedName>
    <definedName function="false" hidden="false" localSheetId="0" name="LINE" vbProcedure="false">'[223]'!$A$1</definedName>
    <definedName function="false" hidden="false" localSheetId="0" name="LINE 1" vbProcedure="false">'[223]'!$A$1</definedName>
    <definedName function="false" hidden="false" localSheetId="0" name="LINE_1" vbProcedure="false">'[223]'!$A$1</definedName>
    <definedName function="false" hidden="false" localSheetId="0" name="LINE_1 1" vbProcedure="false">'[223]'!$A$1</definedName>
    <definedName function="false" hidden="false" localSheetId="0" name="LINE_2" vbProcedure="false">'[223]'!$A$1</definedName>
    <definedName function="false" hidden="false" localSheetId="0" name="LINE_2 1" vbProcedure="false">'[223]'!$A$1</definedName>
    <definedName function="false" hidden="false" localSheetId="0" name="LINE_3" vbProcedure="false">'[223]'!$A$1</definedName>
    <definedName function="false" hidden="false" localSheetId="0" name="LINE_3 1" vbProcedure="false">'[223]'!$A$1</definedName>
    <definedName function="false" hidden="false" localSheetId="0" name="lll" vbProcedure="false">'[13]'!$P$3856</definedName>
    <definedName function="false" hidden="false" localSheetId="0" name="lll 1" vbProcedure="false">'[13]'!$P$3856</definedName>
    <definedName function="false" hidden="false" localSheetId="0" name="LLLL" vbProcedure="false">'[51]#REF'!$A$1</definedName>
    <definedName function="false" hidden="false" localSheetId="0" name="LLLL 1" vbProcedure="false">'[51]#REF'!$A$1</definedName>
    <definedName function="false" hidden="false" localSheetId="0" name="lllllll" vbProcedure="false">'[13]'!IN63224</definedName>
    <definedName function="false" hidden="false" localSheetId="0" name="lllllll 1" vbProcedure="false">'[13]'!IN63224</definedName>
    <definedName function="false" hidden="false" localSheetId="0" name="lnl" vbProcedure="false">'[223]'!$AF$32</definedName>
    <definedName function="false" hidden="false" localSheetId="0" name="lnl 1" vbProcedure="false">'[223]'!$AF$32</definedName>
    <definedName function="false" hidden="false" localSheetId="0" name="lns" vbProcedure="false">'[223]'!$A$1</definedName>
    <definedName function="false" hidden="false" localSheetId="0" name="lns 1" vbProcedure="false">'[223]'!$A$1</definedName>
    <definedName function="false" hidden="false" localSheetId="0" name="LOOP" vbProcedure="false">NA()</definedName>
    <definedName function="false" hidden="false" localSheetId="0" name="LOOP 1" vbProcedure="false">NA()</definedName>
    <definedName function="false" hidden="false" localSheetId="0" name="LOOP1" vbProcedure="false">NA()</definedName>
    <definedName function="false" hidden="false" localSheetId="0" name="LOOP1 1" vbProcedure="false">NA()</definedName>
    <definedName function="false" hidden="false" localSheetId="0" name="LP1A" vbProcedure="false">'[19]부하(성남)'!$A$1</definedName>
    <definedName function="false" hidden="false" localSheetId="0" name="LP1A 1" vbProcedure="false">'[19]부하(성남)'!$A$1</definedName>
    <definedName function="false" hidden="false" localSheetId="0" name="LP1B" vbProcedure="false">[18]부하계산서!$A$1</definedName>
    <definedName function="false" hidden="false" localSheetId="0" name="LP1B 1" vbProcedure="false">[18]부하계산서!$A$1</definedName>
    <definedName function="false" hidden="false" localSheetId="0" name="LP3A" vbProcedure="false">'[19]부하(성남)'!$A$1</definedName>
    <definedName function="false" hidden="false" localSheetId="0" name="LP3A 1" vbProcedure="false">'[19]부하(성남)'!$A$1</definedName>
    <definedName function="false" hidden="false" localSheetId="0" name="LPB" vbProcedure="false">'[19]부하(성남)'!$A$1</definedName>
    <definedName function="false" hidden="false" localSheetId="0" name="LPB 1" vbProcedure="false">'[19]부하(성남)'!$A$1</definedName>
    <definedName function="false" hidden="false" localSheetId="0" name="LPBA" vbProcedure="false">[18]부하계산서!$A$1</definedName>
    <definedName function="false" hidden="false" localSheetId="0" name="LPBA 1" vbProcedure="false">[18]부하계산서!$A$1</definedName>
    <definedName function="false" hidden="false" localSheetId="0" name="LPKA" vbProcedure="false">[18]부하계산서!$A$1</definedName>
    <definedName function="false" hidden="false" localSheetId="0" name="LPKA 1" vbProcedure="false">[18]부하계산서!$A$1</definedName>
    <definedName function="false" hidden="false" localSheetId="0" name="LPKB" vbProcedure="false">[18]부하계산서!$A$1</definedName>
    <definedName function="false" hidden="false" localSheetId="0" name="LPKB 1" vbProcedure="false">[18]부하계산서!$A$1</definedName>
    <definedName function="false" hidden="false" localSheetId="0" name="LPM" vbProcedure="false">[18]부하계산서!$A$1</definedName>
    <definedName function="false" hidden="false" localSheetId="0" name="LPM 1" vbProcedure="false">[18]부하계산서!$A$1</definedName>
    <definedName function="false" hidden="false" localSheetId="0" name="LPMA" vbProcedure="false">[18]부하계산서!$A$1</definedName>
    <definedName function="false" hidden="false" localSheetId="0" name="LPMA 1" vbProcedure="false">[18]부하계산서!$A$1</definedName>
    <definedName function="false" hidden="false" localSheetId="0" name="LPO" vbProcedure="false">[18]부하계산서!$A$1</definedName>
    <definedName function="false" hidden="false" localSheetId="0" name="LPO 1" vbProcedure="false">[18]부하계산서!$A$1</definedName>
    <definedName function="false" hidden="false" localSheetId="0" name="LPOA" vbProcedure="false">[18]부하계산서!$A$1</definedName>
    <definedName function="false" hidden="false" localSheetId="0" name="LPOA 1" vbProcedure="false">[18]부하계산서!$A$1</definedName>
    <definedName function="false" hidden="false" localSheetId="0" name="LS_FIT" vbProcedure="false">3.14*('[223]'!$A$257+(2*'[223]'!$C$3))/1000*'[223]'!$AR$1068*1.1</definedName>
    <definedName function="false" hidden="false" localSheetId="0" name="LS_FIT 1" vbProcedure="false">3.14*('[223]'!$A$257+(2*'[223]'!$C$3))/1000*'[223]'!$AR$1068*1.1</definedName>
    <definedName function="false" hidden="false" localSheetId="0" name="LS_FLANGE" vbProcedure="false">ROUND(((3.141*('[223]'!$IV49153+2*'[223]'!$A$513)*('[223]'!$HY$1001+2*'[223]'!$F$7942))+(2*3.141*('[223]'!$A$1+2*'[223]'!$AE$1055)^2/4))/1000000,3)</definedName>
    <definedName function="false" hidden="false" localSheetId="0" name="LS_FLANGE 1" vbProcedure="false">ROUND(((3.141*('[223]'!$IV49153+2*'[223]'!$A$513)*('[223]'!$HY$1001+2*'[223]'!$F$7942))+(2*3.141*('[223]'!$A$1+2*'[223]'!$AE$1055)^2/4))/1000000,3)</definedName>
    <definedName function="false" hidden="false" localSheetId="0" name="LS_PIPE" vbProcedure="false">3.14*('[223]'!$A$1+(2*'[223]'!$A$1))/1000*'[223]'!$DU$125*1.1</definedName>
    <definedName function="false" hidden="false" localSheetId="0" name="LS_PIPE 1" vbProcedure="false">3.14*('[223]'!$A$1+(2*'[223]'!$A$1))/1000*'[223]'!$DU$125*1.1</definedName>
    <definedName function="false" hidden="false" localSheetId="0" name="LS_TOTAL" vbProcedure="false">SUM('[223]'!EE60295+'[223]'!$A$1)</definedName>
    <definedName function="false" hidden="false" localSheetId="0" name="LS_TOTAL 1" vbProcedure="false">SUM('[223]'!EE60295+'[223]'!$A$1)</definedName>
    <definedName function="false" hidden="false" localSheetId="0" name="LS_VALVE" vbProcedure="false">ROUND(2*(('[223]'!$A$1+2*'[223]'!$B$770)*('[223]'!$DU$1405+2*'[223]'!B$31745)+('[223]'!$EX39323+2*'[223]'!$FJ39847)*('[223]'!$A$1+2*'[223]'!$A$1537)+('[223]'!$A$1537+2*'[223]'!AV$16687)*('[223]'!$DI$12401+2*'[223]'!$BM$4161))/1000000,3)</definedName>
    <definedName function="false" hidden="false" localSheetId="0" name="LS_VALVE 1" vbProcedure="false">ROUND(2*(('[223]'!$A$1+2*'[223]'!$B$770)*('[223]'!$DU$1405+2*'[223]'!B$31745)+('[223]'!$EX39323+2*'[223]'!$FJ39847)*('[223]'!$A$1+2*'[223]'!$A$1537)+('[223]'!$A$1537+2*'[223]'!AV$16687)*('[223]'!$DI$12401+2*'[223]'!$BM$4161))/1000000,3)</definedName>
    <definedName function="false" hidden="false" localSheetId="0" name="LV" vbProcedure="false">'[223]'!$A$1</definedName>
    <definedName function="false" hidden="false" localSheetId="0" name="LV 1" vbProcedure="false">'[223]'!$A$1</definedName>
    <definedName function="false" hidden="false" localSheetId="0" name="LV02A" vbProcedure="false">[18]부하계산서!$A$1</definedName>
    <definedName function="false" hidden="false" localSheetId="0" name="LV02A 1" vbProcedure="false">[18]부하계산서!$A$1</definedName>
    <definedName function="false" hidden="false" localSheetId="0" name="LV02B" vbProcedure="false">[18]부하계산서!$A$1</definedName>
    <definedName function="false" hidden="false" localSheetId="0" name="LV02B 1" vbProcedure="false">[18]부하계산서!$A$1</definedName>
    <definedName function="false" hidden="false" localSheetId="0" name="LV04A" vbProcedure="false">[18]부하계산서!$A$1</definedName>
    <definedName function="false" hidden="false" localSheetId="0" name="LV04A 1" vbProcedure="false">[18]부하계산서!$A$1</definedName>
    <definedName function="false" hidden="false" localSheetId="0" name="LV04B" vbProcedure="false">[18]부하계산서!$A$1</definedName>
    <definedName function="false" hidden="false" localSheetId="0" name="LV04B 1" vbProcedure="false">[18]부하계산서!$A$1</definedName>
    <definedName function="false" hidden="false" localSheetId="0" name="LV_" vbProcedure="false">'[223]'!$A$1</definedName>
    <definedName function="false" hidden="false" localSheetId="0" name="LV_ 1" vbProcedure="false">'[223]'!$A$1</definedName>
    <definedName function="false" hidden="false" localSheetId="0" name="LWSALES" vbProcedure="false">'[223]'!$BH$60</definedName>
    <definedName function="false" hidden="false" localSheetId="0" name="LWSALES 1" vbProcedure="false">'[223]'!$BH$60</definedName>
    <definedName function="false" hidden="false" localSheetId="0" name="lx" vbProcedure="false">'[223]'!$A$1</definedName>
    <definedName function="false" hidden="false" localSheetId="0" name="lx 1" vbProcedure="false">'[223]'!$A$1</definedName>
    <definedName function="false" hidden="false" localSheetId="0" name="ly" vbProcedure="false">'[223]'!$A$1</definedName>
    <definedName function="false" hidden="false" localSheetId="0" name="ly 1" vbProcedure="false">'[223]'!$A$1</definedName>
    <definedName function="false" hidden="false" localSheetId="0" name="LYBin" vbProcedure="false">'[223]'!$A$1</definedName>
    <definedName function="false" hidden="false" localSheetId="0" name="LYBin 1" vbProcedure="false">'[223]'!$A$1</definedName>
    <definedName function="false" hidden="false" localSheetId="0" name="LYHolds" vbProcedure="false">'[223]'!$A$1</definedName>
    <definedName function="false" hidden="false" localSheetId="0" name="LYHolds 1" vbProcedure="false">'[223]'!$A$1</definedName>
    <definedName function="false" hidden="false" localSheetId="0" name="LYNet" vbProcedure="false">'[223]'!$A$1</definedName>
    <definedName function="false" hidden="false" localSheetId="0" name="LYNet 1" vbProcedure="false">'[223]'!$A$1</definedName>
    <definedName function="false" hidden="false" localSheetId="0" name="LYoos" vbProcedure="false">'[223]'!$A$1</definedName>
    <definedName function="false" hidden="false" localSheetId="0" name="LYoos 1" vbProcedure="false">'[223]'!$A$1</definedName>
    <definedName function="false" hidden="false" localSheetId="0" name="LYReselects" vbProcedure="false">'[223]'!$A$1</definedName>
    <definedName function="false" hidden="false" localSheetId="0" name="LYReselects 1" vbProcedure="false">'[223]'!$A$1</definedName>
    <definedName function="false" hidden="false" localSheetId="0" name="LYReturns" vbProcedure="false">'[223]'!$A$1</definedName>
    <definedName function="false" hidden="false" localSheetId="0" name="LYReturns 1" vbProcedure="false">'[223]'!$A$1</definedName>
    <definedName function="false" hidden="false" localSheetId="0" name="LYSales" vbProcedure="false">'[223]'!$A$1</definedName>
    <definedName function="false" hidden="false" localSheetId="0" name="LYSales 1" vbProcedure="false">'[223]'!$A$1</definedName>
    <definedName function="false" hidden="false" localSheetId="0" name="LYTotal" vbProcedure="false">'[223]'!$A$1</definedName>
    <definedName function="false" hidden="false" localSheetId="0" name="LYTotal 1" vbProcedure="false">'[223]'!$A$1</definedName>
    <definedName function="false" hidden="false" localSheetId="0" name="L형옹벽" vbProcedure="false">[62]일위대가!$A$1</definedName>
    <definedName function="false" hidden="false" localSheetId="0" name="L형옹벽 1" vbProcedure="false">[62]일위대가!$A$1</definedName>
    <definedName function="false" hidden="false" localSheetId="0" name="m" vbProcedure="false">[246]Sheet5!$A$1</definedName>
    <definedName function="false" hidden="false" localSheetId="0" name="m 1" vbProcedure="false">[246]Sheet5!$A$1</definedName>
    <definedName function="false" hidden="false" localSheetId="0" name="Macro10" vbProcedure="false">Macro10</definedName>
    <definedName function="false" hidden="false" localSheetId="0" name="Macro11" vbProcedure="false">Macro11</definedName>
    <definedName function="false" hidden="false" localSheetId="0" name="Macro11 1" vbProcedure="false">Macro11</definedName>
    <definedName function="false" hidden="false" localSheetId="0" name="Macro12" vbProcedure="false">Macro12</definedName>
    <definedName function="false" hidden="false" localSheetId="0" name="Macro13" vbProcedure="false">'[260]'!$A$1</definedName>
    <definedName function="false" hidden="false" localSheetId="0" name="Macro13 1" vbProcedure="false">'[260]'!$A$1</definedName>
    <definedName function="false" hidden="false" localSheetId="0" name="Macro14" vbProcedure="false">Macro14</definedName>
    <definedName function="false" hidden="false" localSheetId="0" name="Macro33" vbProcedure="false">'[223]'!$AQ$43</definedName>
    <definedName function="false" hidden="false" localSheetId="0" name="Macro33 1" vbProcedure="false">'[223]'!$AQ$43</definedName>
    <definedName function="false" hidden="false" localSheetId="0" name="Macro8" vbProcedure="false">Macro8</definedName>
    <definedName function="false" hidden="false" localSheetId="0" name="Macro9" vbProcedure="false">Macro9</definedName>
    <definedName function="false" hidden="false" localSheetId="0" name="MaH" vbProcedure="false">'[28]'!$K$11</definedName>
    <definedName function="false" hidden="false" localSheetId="0" name="MaH 1" vbProcedure="false">'[28]'!$K$11</definedName>
    <definedName function="false" hidden="false" localSheetId="0" name="Main" vbProcedure="false">'[223]'!$AK$37</definedName>
    <definedName function="false" hidden="false" localSheetId="0" name="Main 1" vbProcedure="false">'[223]'!$AK$37</definedName>
    <definedName function="false" hidden="false" localSheetId="0" name="MAINPART" vbProcedure="false">'[223]'!$A$1</definedName>
    <definedName function="false" hidden="false" localSheetId="0" name="MAINPART 1" vbProcedure="false">'[223]'!$A$1</definedName>
    <definedName function="false" hidden="false" localSheetId="0" name="MaL1" vbProcedure="false">'[28]'!$I$9</definedName>
    <definedName function="false" hidden="false" localSheetId="0" name="MaL1 1" vbProcedure="false">'[28]'!$I$9</definedName>
    <definedName function="false" hidden="false" localSheetId="0" name="MaL2" vbProcedure="false">'[28]'!$N$14</definedName>
    <definedName function="false" hidden="false" localSheetId="0" name="MaL2 1" vbProcedure="false">'[28]'!$N$14</definedName>
    <definedName function="false" hidden="false" localSheetId="0" name="MARGINPLAN" vbProcedure="false">'[223]'!$A$1</definedName>
    <definedName function="false" hidden="false" localSheetId="0" name="MARGINPLAN 1" vbProcedure="false">'[223]'!$A$1</definedName>
    <definedName function="false" hidden="false" localSheetId="0" name="MARGINPROJ" vbProcedure="false">'[223]'!$A$1</definedName>
    <definedName function="false" hidden="false" localSheetId="0" name="MARGINPROJ 1" vbProcedure="false">'[223]'!$A$1</definedName>
    <definedName function="false" hidden="false" localSheetId="0" name="MCCEA" vbProcedure="false">[18]부하계산서!$A$1</definedName>
    <definedName function="false" hidden="false" localSheetId="0" name="MCCEA 1" vbProcedure="false">[18]부하계산서!$A$1</definedName>
    <definedName function="false" hidden="false" localSheetId="0" name="MCCF" vbProcedure="false">[18]부하계산서!$A$1</definedName>
    <definedName function="false" hidden="false" localSheetId="0" name="MCCF 1" vbProcedure="false">[18]부하계산서!$A$1</definedName>
    <definedName function="false" hidden="false" localSheetId="0" name="MCCN" vbProcedure="false">'[19]부하(성남)'!$A$1</definedName>
    <definedName function="false" hidden="false" localSheetId="0" name="MCCN 1" vbProcedure="false">'[19]부하(성남)'!$A$1</definedName>
    <definedName function="false" hidden="false" localSheetId="0" name="MCCP" vbProcedure="false">[18]부하계산서!$A$1</definedName>
    <definedName function="false" hidden="false" localSheetId="0" name="MCCP 1" vbProcedure="false">[18]부하계산서!$A$1</definedName>
    <definedName function="false" hidden="false" localSheetId="0" name="MCCS" vbProcedure="false">[18]부하계산서!$A$1</definedName>
    <definedName function="false" hidden="false" localSheetId="0" name="MCCS 1" vbProcedure="false">[18]부하계산서!$A$1</definedName>
    <definedName function="false" hidden="false" localSheetId="0" name="MEASURE" vbProcedure="false">[11]Sheet5!$A$1</definedName>
    <definedName function="false" hidden="false" localSheetId="0" name="MEASURE 1" vbProcedure="false">[11]Sheet5!$A$1</definedName>
    <definedName function="false" hidden="false" localSheetId="0" name="MENU1" vbProcedure="false">'[223]'!$A$1</definedName>
    <definedName function="false" hidden="false" localSheetId="0" name="MENU1 1" vbProcedure="false">'[223]'!$A$1</definedName>
    <definedName function="false" hidden="false" localSheetId="0" name="MENU2" vbProcedure="false">'[223]'!$A$1</definedName>
    <definedName function="false" hidden="false" localSheetId="0" name="MENU2 1" vbProcedure="false">'[223]'!$A$1</definedName>
    <definedName function="false" hidden="false" localSheetId="0" name="Module1_매크로4" vbProcedure="false">Module1.매크로4</definedName>
    <definedName function="false" hidden="false" name="Module1.매크로4" vbProcedure="false"/>
    <definedName function="false" hidden="false" localSheetId="0" name="Module1_매크로4 1" vbProcedure="false">Module1_매크로4</definedName>
    <definedName function="false" hidden="false" localSheetId="0" name="Module1_매크로5" vbProcedure="false">Module1.매크로5</definedName>
    <definedName function="false" hidden="false" name="Module1.매크로5" vbProcedure="false"/>
    <definedName function="false" hidden="false" localSheetId="0" name="Module1_매크로5 1" vbProcedure="false">Module1_매크로5</definedName>
    <definedName function="false" hidden="false" localSheetId="0" name="Module1_매크로7" vbProcedure="false">Module1.매크로7</definedName>
    <definedName function="false" hidden="false" name="Module1.매크로7" vbProcedure="false"/>
    <definedName function="false" hidden="false" localSheetId="0" name="Module1_매크로7 1" vbProcedure="false">Module1_매크로7</definedName>
    <definedName function="false" hidden="false" localSheetId="0" name="MOK_DO_GONG" vbProcedure="false">'[223]'!$BN$66</definedName>
    <definedName function="false" hidden="false" localSheetId="0" name="MOK_DO_GONG 1" vbProcedure="false">'[223]'!$BN$66</definedName>
    <definedName function="false" hidden="false" localSheetId="0" name="MOK_GONG" vbProcedure="false">'[223]'!$A$1</definedName>
    <definedName function="false" hidden="false" localSheetId="0" name="MOK_GONG 1" vbProcedure="false">'[223]'!$A$1</definedName>
    <definedName function="false" hidden="false" localSheetId="0" name="MONEY" vbProcedure="false">('[249]Y-WORK'!$F$21:$M$852,'[249]Y-WORK'!$F$862:$M$890)</definedName>
    <definedName function="false" hidden="false" localSheetId="0" name="MOTOR" vbProcedure="false">'[223]'!$AF$32</definedName>
    <definedName function="false" hidden="false" localSheetId="0" name="MOTOR 1" vbProcedure="false">'[223]'!$AF$32</definedName>
    <definedName function="false" hidden="false" localSheetId="0" name="MOTOR__농형_전폐" vbProcedure="false">'[223]'!$A$1</definedName>
    <definedName function="false" hidden="false" localSheetId="0" name="MOTOR__농형_전폐 1" vbProcedure="false">'[223]'!$A$1</definedName>
    <definedName function="false" hidden="false" localSheetId="0" name="NAME" vbProcedure="false">'[223]'!$A$1</definedName>
    <definedName function="false" hidden="false" localSheetId="0" name="NAME 1" vbProcedure="false">'[223]'!$A$1</definedName>
    <definedName function="false" hidden="false" localSheetId="0" name="NEW" vbProcedure="false">'[223]'!$A$1</definedName>
    <definedName function="false" hidden="false" localSheetId="0" name="NEW 1" vbProcedure="false">'[223]'!$A$1</definedName>
    <definedName function="false" hidden="false" localSheetId="0" name="NEXT" vbProcedure="false">NA()</definedName>
    <definedName function="false" hidden="false" localSheetId="0" name="NEXT 1" vbProcedure="false">NA()</definedName>
    <definedName function="false" hidden="false" localSheetId="0" name="NO" vbProcedure="false">'[223]'!$A$1</definedName>
    <definedName function="false" hidden="false" localSheetId="0" name="NO 1" vbProcedure="false">'[223]'!$A$1</definedName>
    <definedName function="false" hidden="false" localSheetId="0" name="num" vbProcedure="false">'[223]'!$A$1</definedName>
    <definedName function="false" hidden="false" localSheetId="0" name="num 1" vbProcedure="false">'[223]'!$A$1</definedName>
    <definedName function="false" hidden="false" localSheetId="0" name="NUMBER" vbProcedure="false">'[223]'!$A$1</definedName>
    <definedName function="false" hidden="false" localSheetId="0" name="NUMBER 1" vbProcedure="false">'[223]'!$A$1</definedName>
    <definedName function="false" hidden="false" localSheetId="0" name="ODD" vbProcedure="false">('[223]'!$FX$180,'[223]'!$A$1,'[223]'!$A$1,'[223]'!$A$1,'[223]'!$A$1,'[223]'!$A$1,'[223]'!$A$1,'[223]'!$A$1,'[223]'!$A$1,'[223]'!$A$1,'[223]'!$A$1,'[223]'!$A$1,'[223]'!$A$1,'[223]'!$A$1,'[223]'!$A$1,'[223]'!$A$1,'[223]'!$A$1,'[223]'!$A$1)</definedName>
    <definedName function="false" hidden="false" localSheetId="0" name="ODD 1" vbProcedure="false">('[223]'!$FX$180,'[223]'!$A$1,'[223]'!$A$1,'[223]'!$A$1,'[223]'!$A$1,'[223]'!$A$1,'[223]'!$A$1,'[223]'!$A$1,'[223]'!$A$1,'[223]'!$A$1,'[223]'!$A$1,'[223]'!$A$1,'[223]'!$A$1,'[223]'!$A$1,'[223]'!$A$1,'[223]'!$A$1,'[223]'!$A$1,'[223]'!$A$1)</definedName>
    <definedName function="false" hidden="false" localSheetId="0" name="OOO" vbProcedure="false">'[223]'!$FX$180</definedName>
    <definedName function="false" hidden="false" localSheetId="0" name="OOO 1" vbProcedure="false">'[223]'!$FX$180</definedName>
    <definedName function="false" hidden="false" localSheetId="0" name="OPOIY" vbProcedure="false">'[223]'!$A$1</definedName>
    <definedName function="false" hidden="false" localSheetId="0" name="OPOIY 1" vbProcedure="false">'[223]'!$A$1</definedName>
    <definedName function="false" hidden="false" localSheetId="0" name="OPOP" vbProcedure="false">#NAME?</definedName>
    <definedName function="false" hidden="false" localSheetId="0" name="OPOP 1" vbProcedure="false">#NAME?</definedName>
    <definedName function="false" hidden="false" localSheetId="0" name="O_K" vbProcedure="false">'[223]'!$A$1</definedName>
    <definedName function="false" hidden="false" localSheetId="0" name="O_K 1" vbProcedure="false">'[223]'!$A$1</definedName>
    <definedName function="false" hidden="false" localSheetId="0" name="o_m" vbProcedure="false">'[223]'!$A$1</definedName>
    <definedName function="false" hidden="false" localSheetId="0" name="o_m 1" vbProcedure="false">'[223]'!$A$1</definedName>
    <definedName function="false" hidden="false" localSheetId="0" name="P" vbProcedure="false">[91]내역서!$FX$180</definedName>
    <definedName function="false" hidden="false" localSheetId="0" name="P 1" vbProcedure="false">[91]내역서!$FX$180</definedName>
    <definedName function="false" hidden="false" localSheetId="0" name="PB" vbProcedure="false">'[19]부하(성남)'!$A$1</definedName>
    <definedName function="false" hidden="false" localSheetId="0" name="PB 1" vbProcedure="false">'[19]부하(성남)'!$A$1</definedName>
    <definedName function="false" hidden="false" localSheetId="0" name="pcraig1" vbProcedure="false">'[223]'!$A$1</definedName>
    <definedName function="false" hidden="false" localSheetId="0" name="pcraig1 1" vbProcedure="false">'[223]'!$A$1</definedName>
    <definedName function="false" hidden="false" localSheetId="0" name="PD_18_23_75_제작설치" vbProcedure="false">'[223]'!$A$1</definedName>
    <definedName function="false" hidden="false" localSheetId="0" name="PD_18_23_75_제작설치 1" vbProcedure="false">'[223]'!$A$1</definedName>
    <definedName function="false" hidden="false" localSheetId="0" name="PD_30_23_75_제작설치" vbProcedure="false">'[223]'!$A$1</definedName>
    <definedName function="false" hidden="false" localSheetId="0" name="PD_30_23_75_제작설치 1" vbProcedure="false">'[223]'!$A$1</definedName>
    <definedName function="false" hidden="false" localSheetId="0" name="PD박스카바노" vbProcedure="false">'[223]'!$A$1</definedName>
    <definedName function="false" hidden="false" localSheetId="0" name="PD박스카바노 1" vbProcedure="false">'[223]'!$A$1</definedName>
    <definedName function="false" hidden="false" localSheetId="0" name="ped_no" vbProcedure="false">'[223]'!$A$1</definedName>
    <definedName function="false" hidden="false" localSheetId="0" name="ped_no 1" vbProcedure="false">'[223]'!$A$1</definedName>
    <definedName function="false" hidden="false" localSheetId="0" name="PG_9_9_제작설치" vbProcedure="false">'[223]'!$A$1</definedName>
    <definedName function="false" hidden="false" localSheetId="0" name="PG_9_9_제작설치 1" vbProcedure="false">'[223]'!$A$1</definedName>
    <definedName function="false" hidden="false" localSheetId="0" name="pile_no" vbProcedure="false">'[223]'!$A$1</definedName>
    <definedName function="false" hidden="false" localSheetId="0" name="pile_no 1" vbProcedure="false">'[223]'!$A$1</definedName>
    <definedName function="false" hidden="false" localSheetId="0" name="PLANT_BAE_GWAN_GONG" vbProcedure="false">'[223]'!$A$1</definedName>
    <definedName function="false" hidden="false" localSheetId="0" name="PLANT_BAE_GWAN_GONG 1" vbProcedure="false">'[223]'!$A$1</definedName>
    <definedName function="false" hidden="false" localSheetId="0" name="PLANT_GI_GAE_SUL_CHI_GONG" vbProcedure="false">'[223]'!$A$1</definedName>
    <definedName function="false" hidden="false" localSheetId="0" name="PLANT_GI_GAE_SUL_CHI_GONG 1" vbProcedure="false">'[223]'!$A$1</definedName>
    <definedName function="false" hidden="false" localSheetId="0" name="PLANT_JE_GWAN_GONG" vbProcedure="false">'[223]'!$A$1</definedName>
    <definedName function="false" hidden="false" localSheetId="0" name="PLANT_JE_GWAN_GONG 1" vbProcedure="false">'[223]'!$A$1</definedName>
    <definedName function="false" hidden="false" localSheetId="0" name="PLANT_JUN_GONG" vbProcedure="false">'[223]'!$A$1</definedName>
    <definedName function="false" hidden="false" localSheetId="0" name="PLANT_JUN_GONG 1" vbProcedure="false">'[223]'!$A$1</definedName>
    <definedName function="false" hidden="false" localSheetId="0" name="PLANT_YONG_JUB_GONG" vbProcedure="false">'[223]'!$A$1</definedName>
    <definedName function="false" hidden="false" localSheetId="0" name="PLANT_YONG_JUB_GONG 1" vbProcedure="false">'[223]'!$A$1</definedName>
    <definedName function="false" hidden="false" localSheetId="0" name="PLATE_12t_단중" vbProcedure="false">'[223]'!$A$1</definedName>
    <definedName function="false" hidden="false" localSheetId="0" name="PLATE_12t_단중 1" vbProcedure="false">'[223]'!$A$1</definedName>
    <definedName function="false" hidden="false" localSheetId="0" name="PLATE_19t_단중" vbProcedure="false">'[223]'!$A$1</definedName>
    <definedName function="false" hidden="false" localSheetId="0" name="PLATE_19t_단중 1" vbProcedure="false">'[223]'!$A$1</definedName>
    <definedName function="false" hidden="false" localSheetId="0" name="PLATE_6t_단중" vbProcedure="false">'[223]'!$A$1</definedName>
    <definedName function="false" hidden="false" localSheetId="0" name="PLATE_6t_단중 1" vbProcedure="false">'[223]'!$A$1</definedName>
    <definedName function="false" hidden="false" localSheetId="0" name="PLATE_9t_단중" vbProcedure="false">'[223]'!$A$1</definedName>
    <definedName function="false" hidden="false" localSheetId="0" name="PLATE_9t_단중 1" vbProcedure="false">'[223]'!$A$1</definedName>
    <definedName function="false" hidden="false" localSheetId="0" name="PNLW10" vbProcedure="false">[18]부하계산서!$A$1</definedName>
    <definedName function="false" hidden="false" localSheetId="0" name="PNLW10 1" vbProcedure="false">[18]부하계산서!$A$1</definedName>
    <definedName function="false" hidden="false" localSheetId="0" name="PNLW8" vbProcedure="false">[18]부하계산서!$A$1</definedName>
    <definedName function="false" hidden="false" localSheetId="0" name="PNLW8 1" vbProcedure="false">[18]부하계산서!$A$1</definedName>
    <definedName function="false" hidden="false" localSheetId="0" name="Pop" vbProcedure="false">'[223]'!$BH$60</definedName>
    <definedName function="false" hidden="false" localSheetId="0" name="Pop 1" vbProcedure="false">'[223]'!$BH$60</definedName>
    <definedName function="false" hidden="false" localSheetId="0" name="POSITION" vbProcedure="false">'[223]'!$A$1</definedName>
    <definedName function="false" hidden="false" localSheetId="0" name="POSITION 1" vbProcedure="false">'[223]'!$A$1</definedName>
    <definedName function="false" hidden="false" localSheetId="0" name="pp" vbProcedure="false">'[92]2'!$A$1</definedName>
    <definedName function="false" hidden="false" localSheetId="0" name="pp 1" vbProcedure="false">'[92]2'!$A$1</definedName>
    <definedName function="false" hidden="false" localSheetId="0" name="PPP" vbProcedure="false">'[223]'!$BG$59</definedName>
    <definedName function="false" hidden="false" localSheetId="0" name="PPP 1" vbProcedure="false">'[223]'!$BG$59</definedName>
    <definedName function="false" hidden="false" localSheetId="0" name="PRDump" vbProcedure="false">'[223]'!$A$1</definedName>
    <definedName function="false" hidden="false" localSheetId="0" name="PRDump 1" vbProcedure="false">'[223]'!$A$1</definedName>
    <definedName function="false" hidden="false" localSheetId="0" name="PRICE" vbProcedure="false">'[223]'!$A$1</definedName>
    <definedName function="false" hidden="false" localSheetId="0" name="PRICE 1" vbProcedure="false">'[223]'!$A$1</definedName>
    <definedName function="false" hidden="false" localSheetId="0" name="Print_Area_C" vbProcedure="false">[243]조건표!$P$4</definedName>
    <definedName function="false" hidden="false" localSheetId="0" name="PRINT_AREA_MI" vbProcedure="false">'[222]'!$A$7:$H$70</definedName>
    <definedName function="false" hidden="false" localSheetId="0" name="PRINT_AREA_MI1" vbProcedure="false">'[224]'!$A$1:$J$21</definedName>
    <definedName function="false" hidden="false" localSheetId="0" name="PRINT_TITLE" vbProcedure="false">'[222]'!$A$4:$F$19</definedName>
    <definedName function="false" hidden="false" localSheetId="0" name="PRINT_TITLES_MI" vbProcedure="false">'[222]'!$A$1:$XFD$6</definedName>
    <definedName function="false" hidden="false" localSheetId="0" name="PRINT_TITLES_MI1" vbProcedure="false">'[223]'!$AQ$43</definedName>
    <definedName function="false" hidden="false" localSheetId="0" name="PRINT_TITLES_MI1 1" vbProcedure="false">'[223]'!$AQ$43</definedName>
    <definedName function="false" hidden="false" localSheetId="0" name="PRO2CK" vbProcedure="false">'[223]'!$A$1</definedName>
    <definedName function="false" hidden="false" localSheetId="0" name="PRO2CK 1" vbProcedure="false">'[223]'!$A$1</definedName>
    <definedName function="false" hidden="false" localSheetId="0" name="PUMP" vbProcedure="false">'[223]'!$AQ$43</definedName>
    <definedName function="false" hidden="false" localSheetId="0" name="PUMP 1" vbProcedure="false">'[223]'!$AQ$43</definedName>
    <definedName function="false" hidden="false" localSheetId="0" name="PVC급배기구" vbProcedure="false">'[223]'!$A$1</definedName>
    <definedName function="false" hidden="false" localSheetId="0" name="PVC급배기구 1" vbProcedure="false">'[223]'!$A$1</definedName>
    <definedName function="false" hidden="false" localSheetId="0" name="PVC선홈통100" vbProcedure="false">'[223]'!$A$1</definedName>
    <definedName function="false" hidden="false" localSheetId="0" name="PVC선홈통100 1" vbProcedure="false">'[223]'!$A$1</definedName>
    <definedName function="false" hidden="false" localSheetId="0" name="PVC선홈통50" vbProcedure="false">'[223]'!$A$1</definedName>
    <definedName function="false" hidden="false" localSheetId="0" name="PVC선홈통50 1" vbProcedure="false">'[223]'!$A$1</definedName>
    <definedName function="false" hidden="false" localSheetId="0" name="PVC에어콘" vbProcedure="false">'[223]'!$A$1</definedName>
    <definedName function="false" hidden="false" localSheetId="0" name="PVC에어콘 1" vbProcedure="false">'[223]'!$A$1</definedName>
    <definedName function="false" hidden="false" localSheetId="0" name="PVC주방배기구" vbProcedure="false">'[223]'!$A$1</definedName>
    <definedName function="false" hidden="false" localSheetId="0" name="PVC주방배기구 1" vbProcedure="false">'[223]'!$A$1</definedName>
    <definedName function="false" hidden="false" localSheetId="0" name="PW_10_6_제작설치" vbProcedure="false">'[223]'!$A$1</definedName>
    <definedName function="false" hidden="false" localSheetId="0" name="PW_10_6_제작설치 1" vbProcedure="false">'[223]'!$A$1</definedName>
    <definedName function="false" hidden="false" localSheetId="0" name="PW_15_12_제작설치" vbProcedure="false">'[223]'!$A$1</definedName>
    <definedName function="false" hidden="false" localSheetId="0" name="PW_15_12_제작설치 1" vbProcedure="false">'[223]'!$A$1</definedName>
    <definedName function="false" hidden="false" localSheetId="0" name="PW_18_15_제작설치" vbProcedure="false">'[223]'!$A$1</definedName>
    <definedName function="false" hidden="false" localSheetId="0" name="PW_18_15_제작설치 1" vbProcedure="false">'[223]'!$A$1</definedName>
    <definedName function="false" hidden="false" localSheetId="0" name="PW_18_15_제작설치고층" vbProcedure="false">'[223]'!$A$1</definedName>
    <definedName function="false" hidden="false" localSheetId="0" name="PW_18_15_제작설치고층 1" vbProcedure="false">'[223]'!$A$1</definedName>
    <definedName function="false" hidden="false" localSheetId="0" name="PW_24_19_5_제작설치" vbProcedure="false">'[223]'!$A$1</definedName>
    <definedName function="false" hidden="false" localSheetId="0" name="PW_24_19_5_제작설치 1" vbProcedure="false">'[223]'!$A$1</definedName>
    <definedName function="false" hidden="false" localSheetId="0" name="PW_24_19_5_제작설치고층" vbProcedure="false">'[223]'!$A$1</definedName>
    <definedName function="false" hidden="false" localSheetId="0" name="PW_24_19_5_제작설치고층 1" vbProcedure="false">'[223]'!$A$1</definedName>
    <definedName function="false" hidden="false" localSheetId="0" name="PW_9__9_제작설치" vbProcedure="false">'[223]'!$A$1</definedName>
    <definedName function="false" hidden="false" localSheetId="0" name="PW_9__9_제작설치 1" vbProcedure="false">'[223]'!$A$1</definedName>
    <definedName function="false" hidden="false" localSheetId="0" name="P_D_BOX_카바" vbProcedure="false">'[223]'!$BP$68</definedName>
    <definedName function="false" hidden="false" localSheetId="0" name="P_D_BOX_카바 1" vbProcedure="false">'[223]'!$BP$68</definedName>
    <definedName function="false" hidden="false" localSheetId="0" name="p_m" vbProcedure="false">'[223]'!$A$1</definedName>
    <definedName function="false" hidden="false" localSheetId="0" name="p_m 1" vbProcedure="false">'[223]'!$A$1</definedName>
    <definedName function="false" hidden="false" localSheetId="0" name="p_shape" vbProcedure="false">'[223]'!$A$1</definedName>
    <definedName function="false" hidden="false" localSheetId="0" name="p_shape 1" vbProcedure="false">'[223]'!$A$1</definedName>
    <definedName function="false" hidden="false" localSheetId="0" name="qedgagsd" vbProcedure="false">'[223]'!$A$1</definedName>
    <definedName function="false" hidden="false" localSheetId="0" name="qedgagsd 1" vbProcedure="false">'[223]'!$A$1</definedName>
    <definedName function="false" hidden="false" localSheetId="0" name="QEQ" vbProcedure="false">[77]Sheet5!$A$1</definedName>
    <definedName function="false" hidden="false" localSheetId="0" name="QEQ 1" vbProcedure="false">[77]Sheet5!$A$1</definedName>
    <definedName function="false" hidden="false" localSheetId="0" name="QEQWE" vbProcedure="false">[77]Sheet5!$A$1</definedName>
    <definedName function="false" hidden="false" localSheetId="0" name="QEQWE 1" vbProcedure="false">[77]Sheet5!$A$1</definedName>
    <definedName function="false" hidden="false" localSheetId="0" name="QERER" vbProcedure="false">[38]Sheet5!$A$1</definedName>
    <definedName function="false" hidden="false" localSheetId="0" name="QERER 1" vbProcedure="false">[38]Sheet5!$A$1</definedName>
    <definedName function="false" hidden="false" localSheetId="0" name="QERTQV" vbProcedure="false">[38]Sheet5!$A$1</definedName>
    <definedName function="false" hidden="false" localSheetId="0" name="QERTQV 1" vbProcedure="false">[38]Sheet5!$A$1</definedName>
    <definedName function="false" hidden="false" localSheetId="0" name="qewewre" vbProcedure="false">'[256]갑지(추정)'!$A$1</definedName>
    <definedName function="false" hidden="false" localSheetId="0" name="qewewre 1" vbProcedure="false">'[256]갑지(추정)'!$A$1</definedName>
    <definedName function="false" hidden="false" localSheetId="0" name="qewqwe" vbProcedure="false">(#NAME?,[226]6호기!$A$1)</definedName>
    <definedName function="false" hidden="false" localSheetId="0" name="qewqwe 1" vbProcedure="false">(#NAME?,[226]6호기!$A$1)</definedName>
    <definedName function="false" hidden="false" localSheetId="0" name="qfbs" vbProcedure="false">'[97]BSD (2)'!B49154</definedName>
    <definedName function="false" hidden="false" localSheetId="0" name="qfbs 1" vbProcedure="false">'[97]BSD (2)'!B49154</definedName>
    <definedName function="false" hidden="false" localSheetId="0" name="qi" vbProcedure="false">[247]설계조건!$O$271</definedName>
    <definedName function="false" hidden="false" localSheetId="0" name="qi 1" vbProcedure="false">[247]설계조건!$O$271</definedName>
    <definedName function="false" hidden="false" localSheetId="0" name="QPRO" vbProcedure="false">NA()</definedName>
    <definedName function="false" hidden="false" localSheetId="0" name="QPRO 1" vbProcedure="false">NA()</definedName>
    <definedName function="false" hidden="false" localSheetId="0" name="qq" vbProcedure="false">'[223]'!$T$20</definedName>
    <definedName function="false" hidden="false" localSheetId="0" name="qq 1" vbProcedure="false">'[223]'!$T$20</definedName>
    <definedName function="false" hidden="false" localSheetId="0" name="QRE" vbProcedure="false">[38]Sheet5!$GJ$7616</definedName>
    <definedName function="false" hidden="false" localSheetId="0" name="QRE 1" vbProcedure="false">[38]Sheet5!$GJ$7616</definedName>
    <definedName function="false" hidden="false" localSheetId="0" name="QREW" vbProcedure="false">[38]Sheet5!$F$1286</definedName>
    <definedName function="false" hidden="false" localSheetId="0" name="QREW 1" vbProcedure="false">[38]Sheet5!$F$1286</definedName>
    <definedName function="false" hidden="false" localSheetId="0" name="qrqer" vbProcedure="false">'[223]'!$A$1</definedName>
    <definedName function="false" hidden="false" localSheetId="0" name="qrqer 1" vbProcedure="false">'[223]'!$A$1</definedName>
    <definedName function="false" hidden="false" localSheetId="0" name="qs1" vbProcedure="false">[247]설계조건!$AK$293</definedName>
    <definedName function="false" hidden="false" localSheetId="0" name="qs1 1" vbProcedure="false">[247]설계조건!$AK$293</definedName>
    <definedName function="false" hidden="false" localSheetId="0" name="qs12" vbProcedure="false">[247]설계조건!$AQ$299</definedName>
    <definedName function="false" hidden="false" localSheetId="0" name="qs12 1" vbProcedure="false">[247]설계조건!$AQ$299</definedName>
    <definedName function="false" hidden="false" localSheetId="0" name="qs2" vbProcedure="false">[247]설계조건!$AM$295</definedName>
    <definedName function="false" hidden="false" localSheetId="0" name="qs2 1" vbProcedure="false">[247]설계조건!$AM$295</definedName>
    <definedName function="false" hidden="false" localSheetId="0" name="qs22" vbProcedure="false">[247]설계조건!$AS$301</definedName>
    <definedName function="false" hidden="false" localSheetId="0" name="qs22 1" vbProcedure="false">[247]설계조건!$AS$301</definedName>
    <definedName function="false" hidden="false" localSheetId="0" name="QW" vbProcedure="false">[38]Sheet5!$W$23</definedName>
    <definedName function="false" hidden="false" localSheetId="0" name="QW 1" vbProcedure="false">[38]Sheet5!$W$23</definedName>
    <definedName function="false" hidden="false" localSheetId="0" name="QWCDS" vbProcedure="false">'[98]BSD (2)'!$F$1286</definedName>
    <definedName function="false" hidden="false" localSheetId="0" name="QWCDS 1" vbProcedure="false">'[98]BSD (2)'!$F$1286</definedName>
    <definedName function="false" hidden="false" localSheetId="0" name="QWEQWE" vbProcedure="false">'[223]'!$BT$72</definedName>
    <definedName function="false" hidden="false" localSheetId="0" name="QWEQWE 1" vbProcedure="false">'[223]'!$BT$72</definedName>
    <definedName function="false" hidden="false" localSheetId="0" name="qwerdg" vbProcedure="false">'[244]갑지(추정)'!$F$1286</definedName>
    <definedName function="false" hidden="false" localSheetId="0" name="qwerdg 1" vbProcedure="false">'[244]갑지(추정)'!$F$1286</definedName>
    <definedName function="false" hidden="false" localSheetId="0" name="qwerqwrewrw" vbProcedure="false">[38]Sheet5!$F$1286</definedName>
    <definedName function="false" hidden="false" localSheetId="0" name="qwerqwrewrw 1" vbProcedure="false">[38]Sheet5!$F$1286</definedName>
    <definedName function="false" hidden="false" localSheetId="0" name="RawAgencyPrice" vbProcedure="false">'[223]'!$AQ$43</definedName>
    <definedName function="false" hidden="false" localSheetId="0" name="RawAgencyPrice 1" vbProcedure="false">'[223]'!$AQ$43</definedName>
    <definedName function="false" hidden="false" localSheetId="0" name="RBData" vbProcedure="false">'[223]'!$A$1</definedName>
    <definedName function="false" hidden="false" localSheetId="0" name="RBData 1" vbProcedure="false">'[223]'!$A$1</definedName>
    <definedName function="false" hidden="false" localSheetId="0" name="REHATRTG" vbProcedure="false">[77]Sheet5!$A$1</definedName>
    <definedName function="false" hidden="false" localSheetId="0" name="REHATRTG 1" vbProcedure="false">[77]Sheet5!$A$1</definedName>
    <definedName function="false" hidden="false" localSheetId="0" name="RERE" vbProcedure="false">'[223]'!$AQ$43</definedName>
    <definedName function="false" hidden="false" localSheetId="0" name="RERE 1" vbProcedure="false">'[223]'!$AQ$43</definedName>
    <definedName function="false" hidden="false" localSheetId="0" name="Reselects" vbProcedure="false">'[223]'!$A$1</definedName>
    <definedName function="false" hidden="false" localSheetId="0" name="Reselects 1" vbProcedure="false">'[223]'!$A$1</definedName>
    <definedName function="false" hidden="false" localSheetId="0" name="REV3100BQ" vbProcedure="false">'[223]'!$A$1</definedName>
    <definedName function="false" hidden="false" localSheetId="0" name="REV3100BQ 1" vbProcedure="false">'[223]'!$A$1</definedName>
    <definedName function="false" hidden="false" localSheetId="0" name="REV3110BQ" vbProcedure="false">'[223]'!$A$1</definedName>
    <definedName function="false" hidden="false" localSheetId="0" name="REV3110BQ 1" vbProcedure="false">'[223]'!$A$1</definedName>
    <definedName function="false" hidden="false" localSheetId="0" name="REV3200BQ" vbProcedure="false">'[223]'!$A$1</definedName>
    <definedName function="false" hidden="false" localSheetId="0" name="REV3200BQ 1" vbProcedure="false">'[223]'!$A$1</definedName>
    <definedName function="false" hidden="false" localSheetId="0" name="REV3300BQ" vbProcedure="false">'[223]'!$A$1</definedName>
    <definedName function="false" hidden="false" localSheetId="0" name="REV3300BQ 1" vbProcedure="false">'[223]'!$A$1</definedName>
    <definedName function="false" hidden="false" localSheetId="0" name="REV3400BQ" vbProcedure="false">'[223]'!$A$1</definedName>
    <definedName function="false" hidden="false" localSheetId="0" name="REV3400BQ 1" vbProcedure="false">'[223]'!$A$1</definedName>
    <definedName function="false" hidden="false" localSheetId="0" name="REV3500BQ" vbProcedure="false">'[223]'!$A$1</definedName>
    <definedName function="false" hidden="false" localSheetId="0" name="REV3500BQ 1" vbProcedure="false">'[223]'!$A$1</definedName>
    <definedName function="false" hidden="false" localSheetId="0" name="REV3600BQ" vbProcedure="false">'[223]'!$A$1</definedName>
    <definedName function="false" hidden="false" localSheetId="0" name="REV3600BQ 1" vbProcedure="false">'[223]'!$A$1</definedName>
    <definedName function="false" hidden="false" localSheetId="0" name="REV3700BQ" vbProcedure="false">'[223]'!$A$1</definedName>
    <definedName function="false" hidden="false" localSheetId="0" name="REV3700BQ 1" vbProcedure="false">'[223]'!$A$1</definedName>
    <definedName function="false" hidden="false" localSheetId="0" name="REV3800BQ" vbProcedure="false">'[223]'!$A$1</definedName>
    <definedName function="false" hidden="false" localSheetId="0" name="REV3800BQ 1" vbProcedure="false">'[223]'!$A$1</definedName>
    <definedName function="false" hidden="false" localSheetId="0" name="re_bar" vbProcedure="false">'[223]'!$A$1</definedName>
    <definedName function="false" hidden="false" localSheetId="0" name="re_bar 1" vbProcedure="false">'[223]'!$A$1</definedName>
    <definedName function="false" hidden="false" localSheetId="0" name="rff" vbProcedure="false">[100]을!$A$1</definedName>
    <definedName function="false" hidden="false" localSheetId="0" name="rff 1" vbProcedure="false">[100]을!$A$1</definedName>
    <definedName function="false" hidden="false" localSheetId="0" name="RGDDF" vbProcedure="false">[101]Sheet5!$A$1</definedName>
    <definedName function="false" hidden="false" localSheetId="0" name="RGDDF 1" vbProcedure="false">[101]Sheet5!$A$1</definedName>
    <definedName function="false" hidden="false" localSheetId="0" name="rghrt" vbProcedure="false">'[223]'!$A$1</definedName>
    <definedName function="false" hidden="false" localSheetId="0" name="rghrt 1" vbProcedure="false">'[223]'!$A$1</definedName>
    <definedName function="false" hidden="false" localSheetId="0" name="RGTWEGREG" vbProcedure="false">'[98]BSD (2)'!$BV$74</definedName>
    <definedName function="false" hidden="false" localSheetId="0" name="RGTWEGREG 1" vbProcedure="false">'[98]BSD (2)'!$BV$74</definedName>
    <definedName function="false" hidden="false" localSheetId="0" name="RIBET_GONG" vbProcedure="false">'[223]'!$BT$72</definedName>
    <definedName function="false" hidden="false" localSheetId="0" name="RIBET_GONG 1" vbProcedure="false">'[223]'!$BT$72</definedName>
    <definedName function="false" hidden="false" localSheetId="0" name="rkd" vbProcedure="false">'[223]'!$A$1</definedName>
    <definedName function="false" hidden="false" localSheetId="0" name="rkd 1" vbProcedure="false">'[223]'!$A$1</definedName>
    <definedName function="false" hidden="false" localSheetId="0" name="rlr" vbProcedure="false">'[223]'!$A$1</definedName>
    <definedName function="false" hidden="false" localSheetId="0" name="rlr 1" vbProcedure="false">'[223]'!$A$1</definedName>
    <definedName function="false" hidden="false" localSheetId="0" name="ro" vbProcedure="false">(#NAME?,[226]6호기!$A$1)</definedName>
    <definedName function="false" hidden="false" localSheetId="0" name="ro 1" vbProcedure="false">(#NAME?,[226]6호기!$A$1)</definedName>
    <definedName function="false" hidden="false" localSheetId="0" name="rout_t" vbProcedure="false">'[223]'!$A$1</definedName>
    <definedName function="false" hidden="false" localSheetId="0" name="rout_t 1" vbProcedure="false">'[223]'!$A$1</definedName>
    <definedName function="false" hidden="false" localSheetId="0" name="RR" vbProcedure="false">[102]2000전체분!$R$18</definedName>
    <definedName function="false" hidden="false" localSheetId="0" name="RR 1" vbProcedure="false">[102]2000전체분!$R$18</definedName>
    <definedName function="false" hidden="false" localSheetId="0" name="RRR" vbProcedure="false">'[223]'!$BW$75</definedName>
    <definedName function="false" hidden="false" localSheetId="0" name="RRR 1" vbProcedure="false">'[223]'!$BW$75</definedName>
    <definedName function="false" hidden="false" localSheetId="0" name="rtffff" vbProcedure="false">[38]Sheet5!$R$18</definedName>
    <definedName function="false" hidden="false" localSheetId="0" name="rtffff 1" vbProcedure="false">[38]Sheet5!$R$18</definedName>
    <definedName function="false" hidden="false" localSheetId="0" name="ruswjrsodur" vbProcedure="false">'[223]'!$AQ$43</definedName>
    <definedName function="false" hidden="false" localSheetId="0" name="ruswjrsodur 1" vbProcedure="false">'[223]'!$AQ$43</definedName>
    <definedName function="false" hidden="false" localSheetId="0" name="R_" vbProcedure="false">'[259]'!$AH$290</definedName>
    <definedName function="false" hidden="false" localSheetId="0" name="R_ 1" vbProcedure="false">'[259]'!$AH$290</definedName>
    <definedName function="false" hidden="false" localSheetId="0" name="SALESPLAN" vbProcedure="false">'[223]'!$A$1</definedName>
    <definedName function="false" hidden="false" localSheetId="0" name="SALESPLAN 1" vbProcedure="false">'[223]'!$A$1</definedName>
    <definedName function="false" hidden="false" localSheetId="0" name="SALESPROJ" vbProcedure="false">'[223]'!$A$1</definedName>
    <definedName function="false" hidden="false" localSheetId="0" name="SALESPROJ 1" vbProcedure="false">'[223]'!$A$1</definedName>
    <definedName function="false" hidden="false" localSheetId="0" name="SAN" vbProcedure="false">[100]을!$A$1</definedName>
    <definedName function="false" hidden="false" localSheetId="0" name="SAN 1" vbProcedure="false">[100]을!$A$1</definedName>
    <definedName function="false" hidden="false" localSheetId="0" name="scale" vbProcedure="false">'[223]'!$A$1</definedName>
    <definedName function="false" hidden="false" localSheetId="0" name="scale 1" vbProcedure="false">'[223]'!$A$1</definedName>
    <definedName function="false" hidden="false" localSheetId="0" name="SDF" vbProcedure="false">[9]CTEMCOST!$A$1</definedName>
    <definedName function="false" hidden="false" localSheetId="0" name="SDF 1" vbProcedure="false">[9]CTEMCOST!$A$1</definedName>
    <definedName function="false" hidden="false" localSheetId="0" name="sdsss" vbProcedure="false">'[13]'!$A$1</definedName>
    <definedName function="false" hidden="false" localSheetId="0" name="sdsss 1" vbProcedure="false">'[13]'!$A$1</definedName>
    <definedName function="false" hidden="false" localSheetId="0" name="SD_9_21_제작설치" vbProcedure="false">'[223]'!$A$1</definedName>
    <definedName function="false" hidden="false" localSheetId="0" name="SD_9_21_제작설치 1" vbProcedure="false">'[223]'!$A$1</definedName>
    <definedName function="false" hidden="false" localSheetId="0" name="SELECT" vbProcedure="false">'[223]'!$A$1</definedName>
    <definedName function="false" hidden="false" localSheetId="0" name="SELECT 1" vbProcedure="false">'[223]'!$A$1</definedName>
    <definedName function="false" hidden="false" localSheetId="0" name="SFDFD" vbProcedure="false">[38]Sheet5!$A$1</definedName>
    <definedName function="false" hidden="false" localSheetId="0" name="SFDFD 1" vbProcedure="false">[38]Sheet5!$A$1</definedName>
    <definedName function="false" hidden="false" localSheetId="0" name="sfg" vbProcedure="false">[39]Sheet4!$AQ$43</definedName>
    <definedName function="false" hidden="false" localSheetId="0" name="sfg 1" vbProcedure="false">[39]Sheet4!$AQ$43</definedName>
    <definedName function="false" hidden="false" localSheetId="0" name="SFGSD" vbProcedure="false">'[223]'!$X$24</definedName>
    <definedName function="false" hidden="false" localSheetId="0" name="SFGSD 1" vbProcedure="false">'[223]'!$X$24</definedName>
    <definedName function="false" hidden="false" localSheetId="0" name="SFSDFS" vbProcedure="false">'[223]'!$AQ$43</definedName>
    <definedName function="false" hidden="false" localSheetId="0" name="SFSDFS 1" vbProcedure="false">'[223]'!$AQ$43</definedName>
    <definedName function="false" hidden="false" localSheetId="0" name="sg" vbProcedure="false">[39]Sheet4!$X$24</definedName>
    <definedName function="false" hidden="false" localSheetId="0" name="sg 1" vbProcedure="false">[39]Sheet4!$X$24</definedName>
    <definedName function="false" hidden="false" localSheetId="0" name="SGJGFJ" vbProcedure="false">[39]Sheet4!$AQ$43</definedName>
    <definedName function="false" hidden="false" localSheetId="0" name="SGJGFJ 1" vbProcedure="false">[39]Sheet4!$AQ$43</definedName>
    <definedName function="false" hidden="false" localSheetId="0" name="shpe" vbProcedure="false">'[223]'!$A$1</definedName>
    <definedName function="false" hidden="false" localSheetId="0" name="shpe 1" vbProcedure="false">'[223]'!$A$1</definedName>
    <definedName function="false" hidden="false" localSheetId="0" name="size" vbProcedure="false">'[223]'!$A$1</definedName>
    <definedName function="false" hidden="false" localSheetId="0" name="size 1" vbProcedure="false">'[223]'!$A$1</definedName>
    <definedName function="false" hidden="false" localSheetId="0" name="SIZE2" vbProcedure="false">'[223]'!$A$1</definedName>
    <definedName function="false" hidden="false" localSheetId="0" name="SIZE2 1" vbProcedure="false">'[223]'!$A$1</definedName>
    <definedName function="false" hidden="false" localSheetId="0" name="slope" vbProcedure="false">'[223]'!$A$1</definedName>
    <definedName function="false" hidden="false" localSheetId="0" name="slope 1" vbProcedure="false">'[223]'!$A$1</definedName>
    <definedName function="false" hidden="false" localSheetId="0" name="SPEC" vbProcedure="false">'[223]'!$A$1</definedName>
    <definedName function="false" hidden="false" localSheetId="0" name="SPEC 1" vbProcedure="false">'[223]'!$A$1</definedName>
    <definedName function="false" hidden="false" localSheetId="0" name="SPPS_PIPE_100A_40S_단중" vbProcedure="false">'[223]'!$A$1</definedName>
    <definedName function="false" hidden="false" localSheetId="0" name="SPPS_PIPE_100A_40S_단중 1" vbProcedure="false">'[223]'!$A$1</definedName>
    <definedName function="false" hidden="false" localSheetId="0" name="SPPS_PIPE_125A_40S_단중" vbProcedure="false">'[223]'!$A$1</definedName>
    <definedName function="false" hidden="false" localSheetId="0" name="SPPS_PIPE_125A_40S_단중 1" vbProcedure="false">'[223]'!$A$1</definedName>
    <definedName function="false" hidden="false" localSheetId="0" name="SPPS_PIPE_150A_40S_단중" vbProcedure="false">'[223]'!$A$1</definedName>
    <definedName function="false" hidden="false" localSheetId="0" name="SPPS_PIPE_150A_40S_단중 1" vbProcedure="false">'[223]'!$A$1</definedName>
    <definedName function="false" hidden="false" localSheetId="0" name="SPPS_PIPE_15A_40S_단중" vbProcedure="false">'[223]'!$A$1</definedName>
    <definedName function="false" hidden="false" localSheetId="0" name="SPPS_PIPE_15A_40S_단중 1" vbProcedure="false">'[223]'!$A$1</definedName>
    <definedName function="false" hidden="false" localSheetId="0" name="SPPS_PIPE_200A_40S_단중" vbProcedure="false">'[223]'!$A$1</definedName>
    <definedName function="false" hidden="false" localSheetId="0" name="SPPS_PIPE_200A_40S_단중 1" vbProcedure="false">'[223]'!$A$1</definedName>
    <definedName function="false" hidden="false" localSheetId="0" name="SPPS_PIPE_20A_40S_단중" vbProcedure="false">'[223]'!$A$1</definedName>
    <definedName function="false" hidden="false" localSheetId="0" name="SPPS_PIPE_20A_40S_단중 1" vbProcedure="false">'[223]'!$A$1</definedName>
    <definedName function="false" hidden="false" localSheetId="0" name="SPPS_PIPE_250A_40S_단중" vbProcedure="false">'[223]'!$A$1</definedName>
    <definedName function="false" hidden="false" localSheetId="0" name="SPPS_PIPE_250A_40S_단중 1" vbProcedure="false">'[223]'!$A$1</definedName>
    <definedName function="false" hidden="false" localSheetId="0" name="SPPS_PIPE_25A_40S_단중" vbProcedure="false">'[223]'!$A$1</definedName>
    <definedName function="false" hidden="false" localSheetId="0" name="SPPS_PIPE_25A_40S_단중 1" vbProcedure="false">'[223]'!$A$1</definedName>
    <definedName function="false" hidden="false" localSheetId="0" name="SPPS_PIPE_300A_40S_단중" vbProcedure="false">'[223]'!$A$1</definedName>
    <definedName function="false" hidden="false" localSheetId="0" name="SPPS_PIPE_300A_40S_단중 1" vbProcedure="false">'[223]'!$A$1</definedName>
    <definedName function="false" hidden="false" localSheetId="0" name="SPPS_PIPE_32A_40S_단중" vbProcedure="false">'[223]'!$A$1</definedName>
    <definedName function="false" hidden="false" localSheetId="0" name="SPPS_PIPE_32A_40S_단중 1" vbProcedure="false">'[223]'!$A$1</definedName>
    <definedName function="false" hidden="false" localSheetId="0" name="SPPS_PIPE_350A_40S_단중" vbProcedure="false">'[223]'!$A$1</definedName>
    <definedName function="false" hidden="false" localSheetId="0" name="SPPS_PIPE_350A_40S_단중 1" vbProcedure="false">'[223]'!$A$1</definedName>
    <definedName function="false" hidden="false" localSheetId="0" name="SPPS_PIPE_400A_40S_단중" vbProcedure="false">'[223]'!$A$1</definedName>
    <definedName function="false" hidden="false" localSheetId="0" name="SPPS_PIPE_400A_40S_단중 1" vbProcedure="false">'[223]'!$A$1</definedName>
    <definedName function="false" hidden="false" localSheetId="0" name="SPPS_PIPE_40A_40S_단중" vbProcedure="false">'[223]'!$A$1</definedName>
    <definedName function="false" hidden="false" localSheetId="0" name="SPPS_PIPE_40A_40S_단중 1" vbProcedure="false">'[223]'!$A$1</definedName>
    <definedName function="false" hidden="false" localSheetId="0" name="SPPS_PIPE_450A_40S_단중" vbProcedure="false">'[223]'!$A$1</definedName>
    <definedName function="false" hidden="false" localSheetId="0" name="SPPS_PIPE_450A_40S_단중 1" vbProcedure="false">'[223]'!$A$1</definedName>
    <definedName function="false" hidden="false" localSheetId="0" name="SPPS_PIPE_500A_40S_단중" vbProcedure="false">'[223]'!$A$1</definedName>
    <definedName function="false" hidden="false" localSheetId="0" name="SPPS_PIPE_500A_40S_단중 1" vbProcedure="false">'[223]'!$A$1</definedName>
    <definedName function="false" hidden="false" localSheetId="0" name="SPPS_PIPE_50A_40S_단중" vbProcedure="false">'[223]'!$A$1</definedName>
    <definedName function="false" hidden="false" localSheetId="0" name="SPPS_PIPE_50A_40S_단중 1" vbProcedure="false">'[223]'!$A$1</definedName>
    <definedName function="false" hidden="false" localSheetId="0" name="SPPS_PIPE_65A_40S_단중" vbProcedure="false">'[223]'!$A$1</definedName>
    <definedName function="false" hidden="false" localSheetId="0" name="SPPS_PIPE_65A_40S_단중 1" vbProcedure="false">'[223]'!$A$1</definedName>
    <definedName function="false" hidden="false" localSheetId="0" name="SPPS_PIPE_80A_40S_단중" vbProcedure="false">'[223]'!$A$1</definedName>
    <definedName function="false" hidden="false" localSheetId="0" name="SPPS_PIPE_80A_40S_단중 1" vbProcedure="false">'[223]'!$A$1</definedName>
    <definedName function="false" hidden="false" localSheetId="0" name="SPP_백__PIPE_100A_단중" vbProcedure="false">'[223]'!$A$1</definedName>
    <definedName function="false" hidden="false" localSheetId="0" name="SPP_백__PIPE_100A_단중 1" vbProcedure="false">'[223]'!$A$1</definedName>
    <definedName function="false" hidden="false" localSheetId="0" name="SPP_백__PIPE_125A_단중" vbProcedure="false">'[223]'!$A$1</definedName>
    <definedName function="false" hidden="false" localSheetId="0" name="SPP_백__PIPE_125A_단중 1" vbProcedure="false">'[223]'!$A$1</definedName>
    <definedName function="false" hidden="false" localSheetId="0" name="SPP_백__PIPE_150A_단중" vbProcedure="false">'[223]'!$A$1</definedName>
    <definedName function="false" hidden="false" localSheetId="0" name="SPP_백__PIPE_150A_단중 1" vbProcedure="false">'[223]'!$A$1</definedName>
    <definedName function="false" hidden="false" localSheetId="0" name="SPP_백__PIPE_15A_단중" vbProcedure="false">'[223]'!$A$1</definedName>
    <definedName function="false" hidden="false" localSheetId="0" name="SPP_백__PIPE_15A_단중 1" vbProcedure="false">'[223]'!$A$1</definedName>
    <definedName function="false" hidden="false" localSheetId="0" name="SPP_백__PIPE_200A_단중" vbProcedure="false">'[223]'!$A$1</definedName>
    <definedName function="false" hidden="false" localSheetId="0" name="SPP_백__PIPE_200A_단중 1" vbProcedure="false">'[223]'!$A$1</definedName>
    <definedName function="false" hidden="false" localSheetId="0" name="SPP_백__PIPE_20A_단중" vbProcedure="false">'[223]'!$A$1</definedName>
    <definedName function="false" hidden="false" localSheetId="0" name="SPP_백__PIPE_20A_단중 1" vbProcedure="false">'[223]'!$A$1</definedName>
    <definedName function="false" hidden="false" localSheetId="0" name="SPP_백__PIPE_250A_단중" vbProcedure="false">'[223]'!$A$1</definedName>
    <definedName function="false" hidden="false" localSheetId="0" name="SPP_백__PIPE_250A_단중 1" vbProcedure="false">'[223]'!$A$1</definedName>
    <definedName function="false" hidden="false" localSheetId="0" name="SPP_백__PIPE_25A_단중" vbProcedure="false">'[223]'!$A$1</definedName>
    <definedName function="false" hidden="false" localSheetId="0" name="SPP_백__PIPE_25A_단중 1" vbProcedure="false">'[223]'!$A$1</definedName>
    <definedName function="false" hidden="false" localSheetId="0" name="SPP_백__PIPE_300A_단중" vbProcedure="false">'[223]'!$A$1</definedName>
    <definedName function="false" hidden="false" localSheetId="0" name="SPP_백__PIPE_300A_단중 1" vbProcedure="false">'[223]'!$A$1</definedName>
    <definedName function="false" hidden="false" localSheetId="0" name="SPP_백__PIPE_32A_단중" vbProcedure="false">'[223]'!$A$1</definedName>
    <definedName function="false" hidden="false" localSheetId="0" name="SPP_백__PIPE_32A_단중 1" vbProcedure="false">'[223]'!$A$1</definedName>
    <definedName function="false" hidden="false" localSheetId="0" name="SPP_백__PIPE_350A_단중" vbProcedure="false">'[223]'!$A$1</definedName>
    <definedName function="false" hidden="false" localSheetId="0" name="SPP_백__PIPE_350A_단중 1" vbProcedure="false">'[223]'!$A$1</definedName>
    <definedName function="false" hidden="false" localSheetId="0" name="SPP_백__PIPE_400A_단중" vbProcedure="false">'[223]'!$A$1</definedName>
    <definedName function="false" hidden="false" localSheetId="0" name="SPP_백__PIPE_400A_단중 1" vbProcedure="false">'[223]'!$A$1</definedName>
    <definedName function="false" hidden="false" localSheetId="0" name="SPP_백__PIPE_40A_단중" vbProcedure="false">'[223]'!$A$1</definedName>
    <definedName function="false" hidden="false" localSheetId="0" name="SPP_백__PIPE_40A_단중 1" vbProcedure="false">'[223]'!$A$1</definedName>
    <definedName function="false" hidden="false" localSheetId="0" name="SPP_백__PIPE_450A_단중" vbProcedure="false">'[223]'!$A$1</definedName>
    <definedName function="false" hidden="false" localSheetId="0" name="SPP_백__PIPE_450A_단중 1" vbProcedure="false">'[223]'!$A$1</definedName>
    <definedName function="false" hidden="false" localSheetId="0" name="SPP_백__PIPE_500A_단중" vbProcedure="false">'[223]'!$A$1</definedName>
    <definedName function="false" hidden="false" localSheetId="0" name="SPP_백__PIPE_500A_단중 1" vbProcedure="false">'[223]'!$A$1</definedName>
    <definedName function="false" hidden="false" localSheetId="0" name="SPP_백__PIPE_50A_단중" vbProcedure="false">'[223]'!$A$1</definedName>
    <definedName function="false" hidden="false" localSheetId="0" name="SPP_백__PIPE_50A_단중 1" vbProcedure="false">'[223]'!$A$1</definedName>
    <definedName function="false" hidden="false" localSheetId="0" name="SPP_백__PIPE_65A_단중" vbProcedure="false">'[223]'!$A$1</definedName>
    <definedName function="false" hidden="false" localSheetId="0" name="SPP_백__PIPE_65A_단중 1" vbProcedure="false">'[223]'!$A$1</definedName>
    <definedName function="false" hidden="false" localSheetId="0" name="SPP_백__PIPE_80A_단중" vbProcedure="false">'[223]'!$A$1</definedName>
    <definedName function="false" hidden="false" localSheetId="0" name="SPP_백__PIPE_80A_단중 1" vbProcedure="false">'[223]'!$A$1</definedName>
    <definedName function="false" hidden="false" localSheetId="0" name="SR7RT" vbProcedure="false">[38]Sheet5!$A$1</definedName>
    <definedName function="false" hidden="false" localSheetId="0" name="SR7RT 1" vbProcedure="false">[38]Sheet5!$A$1</definedName>
    <definedName function="false" hidden="false" localSheetId="0" name="ss" vbProcedure="false">'[104]#REF'!$A$1</definedName>
    <definedName function="false" hidden="false" localSheetId="0" name="ss 1" vbProcedure="false">'[104]#REF'!$A$1</definedName>
    <definedName function="false" hidden="false" localSheetId="0" name="SSD_26_22_8_제작설치" vbProcedure="false">'[223]'!$BX$76</definedName>
    <definedName function="false" hidden="false" localSheetId="0" name="SSD_26_22_8_제작설치 1" vbProcedure="false">'[223]'!$BX$76</definedName>
    <definedName function="false" hidden="false" localSheetId="0" name="SSS" vbProcedure="false">'[51]#REF'!$A$1</definedName>
    <definedName function="false" hidden="false" localSheetId="0" name="SSS 1" vbProcedure="false">'[51]#REF'!$A$1</definedName>
    <definedName function="false" hidden="false" localSheetId="0" name="ssss" vbProcedure="false">[105]동해title!$F$1286</definedName>
    <definedName function="false" hidden="false" localSheetId="0" name="ssss 1" vbProcedure="false">[105]동해title!$F$1286</definedName>
    <definedName function="false" hidden="false" localSheetId="0" name="SST__재료분리대제작설치" vbProcedure="false">'[223]'!$BY$77</definedName>
    <definedName function="false" hidden="false" localSheetId="0" name="SST__재료분리대제작설치 1" vbProcedure="false">'[223]'!$BY$77</definedName>
    <definedName function="false" hidden="false" localSheetId="0" name="SST재료분리대노" vbProcedure="false">'[223]'!$A$1</definedName>
    <definedName function="false" hidden="false" localSheetId="0" name="SST재료분리대노 1" vbProcedure="false">'[223]'!$A$1</definedName>
    <definedName function="false" hidden="false" localSheetId="0" name="STAR1" vbProcedure="false">NA()</definedName>
    <definedName function="false" hidden="false" localSheetId="0" name="STAR1 1" vbProcedure="false">NA()</definedName>
    <definedName function="false" hidden="false" localSheetId="0" name="STAR3" vbProcedure="false">NA()</definedName>
    <definedName function="false" hidden="false" localSheetId="0" name="STAR3 1" vbProcedure="false">NA()</definedName>
    <definedName function="false" hidden="false" localSheetId="0" name="START" vbProcedure="false">'[223]'!$A$1</definedName>
    <definedName function="false" hidden="false" localSheetId="0" name="START 1" vbProcedure="false">'[223]'!$A$1</definedName>
    <definedName function="false" hidden="false" localSheetId="0" name="START1" vbProcedure="false">NA()</definedName>
    <definedName function="false" hidden="false" localSheetId="0" name="START1 1" vbProcedure="false">NA()</definedName>
    <definedName function="false" hidden="false" localSheetId="0" name="START2" vbProcedure="false">NA()</definedName>
    <definedName function="false" hidden="false" localSheetId="0" name="START2 1" vbProcedure="false">NA()</definedName>
    <definedName function="false" hidden="false" localSheetId="0" name="STOP" vbProcedure="false">NA()</definedName>
    <definedName function="false" hidden="false" localSheetId="0" name="STOP 1" vbProcedure="false">NA()</definedName>
    <definedName function="false" hidden="false" localSheetId="0" name="STOP1" vbProcedure="false">NA()</definedName>
    <definedName function="false" hidden="false" localSheetId="0" name="STOP1 1" vbProcedure="false">NA()</definedName>
    <definedName function="false" hidden="false" localSheetId="0" name="STS_PIPE_100A_10S_단중" vbProcedure="false">'[223]'!$T$20</definedName>
    <definedName function="false" hidden="false" localSheetId="0" name="STS_PIPE_100A_10S_단중 1" vbProcedure="false">'[223]'!$T$20</definedName>
    <definedName function="false" hidden="false" localSheetId="0" name="STS_PIPE_10A_10S_단중" vbProcedure="false">'[223]'!$A$1</definedName>
    <definedName function="false" hidden="false" localSheetId="0" name="STS_PIPE_10A_10S_단중 1" vbProcedure="false">'[223]'!$A$1</definedName>
    <definedName function="false" hidden="false" localSheetId="0" name="STS_PIPE_125A_10S_단중" vbProcedure="false">'[223]'!$A$1</definedName>
    <definedName function="false" hidden="false" localSheetId="0" name="STS_PIPE_125A_10S_단중 1" vbProcedure="false">'[223]'!$A$1</definedName>
    <definedName function="false" hidden="false" localSheetId="0" name="STS_PIPE_15A_10S_단중" vbProcedure="false">'[223]'!$A$1</definedName>
    <definedName function="false" hidden="false" localSheetId="0" name="STS_PIPE_15A_10S_단중 1" vbProcedure="false">'[223]'!$A$1</definedName>
    <definedName function="false" hidden="false" localSheetId="0" name="STS_PIPE_200A_10S_단중" vbProcedure="false">'[223]'!$A$1</definedName>
    <definedName function="false" hidden="false" localSheetId="0" name="STS_PIPE_200A_10S_단중 1" vbProcedure="false">'[223]'!$A$1</definedName>
    <definedName function="false" hidden="false" localSheetId="0" name="STS_PIPE_20A_10S_단중" vbProcedure="false">'[223]'!$A$1</definedName>
    <definedName function="false" hidden="false" localSheetId="0" name="STS_PIPE_20A_10S_단중 1" vbProcedure="false">'[223]'!$A$1</definedName>
    <definedName function="false" hidden="false" localSheetId="0" name="STS_PIPE_250A_10S_단중" vbProcedure="false">'[223]'!$A$1</definedName>
    <definedName function="false" hidden="false" localSheetId="0" name="STS_PIPE_250A_10S_단중 1" vbProcedure="false">'[223]'!$A$1</definedName>
    <definedName function="false" hidden="false" localSheetId="0" name="STS_PIPE_25A_10S_단중" vbProcedure="false">'[223]'!$A$1</definedName>
    <definedName function="false" hidden="false" localSheetId="0" name="STS_PIPE_25A_10S_단중 1" vbProcedure="false">'[223]'!$A$1</definedName>
    <definedName function="false" hidden="false" localSheetId="0" name="STS_PIPE_300A_10S_단중" vbProcedure="false">'[223]'!$A$1</definedName>
    <definedName function="false" hidden="false" localSheetId="0" name="STS_PIPE_300A_10S_단중 1" vbProcedure="false">'[223]'!$A$1</definedName>
    <definedName function="false" hidden="false" localSheetId="0" name="STS_PIPE_350A_10S_단중" vbProcedure="false">'[223]'!$A$1</definedName>
    <definedName function="false" hidden="false" localSheetId="0" name="STS_PIPE_350A_10S_단중 1" vbProcedure="false">'[223]'!$A$1</definedName>
    <definedName function="false" hidden="false" localSheetId="0" name="STS_PIPE_400A_10S_단중" vbProcedure="false">'[223]'!$A$1</definedName>
    <definedName function="false" hidden="false" localSheetId="0" name="STS_PIPE_400A_10S_단중 1" vbProcedure="false">'[223]'!$A$1</definedName>
    <definedName function="false" hidden="false" localSheetId="0" name="STS_PIPE_40A_10S_단중" vbProcedure="false">'[223]'!$A$1</definedName>
    <definedName function="false" hidden="false" localSheetId="0" name="STS_PIPE_40A_10S_단중 1" vbProcedure="false">'[223]'!$A$1</definedName>
    <definedName function="false" hidden="false" localSheetId="0" name="STS_PIPE_50A_10S_단중" vbProcedure="false">'[223]'!$A$1</definedName>
    <definedName function="false" hidden="false" localSheetId="0" name="STS_PIPE_50A_10S_단중 1" vbProcedure="false">'[223]'!$A$1</definedName>
    <definedName function="false" hidden="false" localSheetId="0" name="STS_PIPE_65A_10S_단중" vbProcedure="false">'[223]'!$A$1</definedName>
    <definedName function="false" hidden="false" localSheetId="0" name="STS_PIPE_65A_10S_단중 1" vbProcedure="false">'[223]'!$A$1</definedName>
    <definedName function="false" hidden="false" localSheetId="0" name="STS_PIPE_80A_10S_단중" vbProcedure="false">'[223]'!$A$1</definedName>
    <definedName function="false" hidden="false" localSheetId="0" name="STS_PIPE_80A_10S_단중 1" vbProcedure="false">'[223]'!$A$1</definedName>
    <definedName function="false" hidden="false" localSheetId="0" name="SubDic" vbProcedure="false">'[223]'!$A$1</definedName>
    <definedName function="false" hidden="false" localSheetId="0" name="SubDic 1" vbProcedure="false">'[223]'!$A$1</definedName>
    <definedName function="false" hidden="false" localSheetId="0" name="sum" vbProcedure="false">[106]Sheet2!$A$1</definedName>
    <definedName function="false" hidden="false" localSheetId="0" name="sum 1" vbProcedure="false">[106]Sheet2!$A$1</definedName>
    <definedName function="false" hidden="false" localSheetId="0" name="SUP" vbProcedure="false">'[223]'!$AQ$43</definedName>
    <definedName function="false" hidden="false" localSheetId="0" name="SUP 1" vbProcedure="false">'[223]'!$AQ$43</definedName>
    <definedName function="false" hidden="false" localSheetId="0" name="SUS_BAND" vbProcedure="false">3.14*('[223]'!$BG$9531+(2*'[223]'!$BI$61))/1000*'[223]'!$AE$4127/0.25*1.1</definedName>
    <definedName function="false" hidden="false" localSheetId="0" name="SUS_BAND 1" vbProcedure="false">3.14*('[223]'!$BG$9531+(2*'[223]'!$BI$61))/1000*'[223]'!$AE$4127/0.25*1.1</definedName>
    <definedName function="false" hidden="false" localSheetId="0" name="SUS_CLIP" vbProcedure="false">'[223]'!$AF34081/0.25</definedName>
    <definedName function="false" hidden="false" localSheetId="0" name="SUS_CLIP 1" vbProcedure="false">'[223]'!$AF34081/0.25</definedName>
    <definedName function="false" hidden="false" localSheetId="0" name="SUS_SCREW" vbProcedure="false">'[223]'!$A$1/0.2</definedName>
    <definedName function="false" hidden="false" localSheetId="0" name="SUS_SCREW 1" vbProcedure="false">'[223]'!$A$1/0.2</definedName>
    <definedName function="false" hidden="false" localSheetId="0" name="SV" vbProcedure="false">'[223]'!$AQ$43</definedName>
    <definedName function="false" hidden="false" localSheetId="0" name="SV 1" vbProcedure="false">'[223]'!$AQ$43</definedName>
    <definedName function="false" hidden="false" localSheetId="0" name="SWQHRFDS" vbProcedure="false">[77]Sheet5!$A$1</definedName>
    <definedName function="false" hidden="false" localSheetId="0" name="SWQHRFDS 1" vbProcedure="false">[77]Sheet5!$A$1</definedName>
    <definedName function="false" hidden="false" localSheetId="0" name="s_1" vbProcedure="false">'[223]'!$A$1</definedName>
    <definedName function="false" hidden="false" localSheetId="0" name="s_1 1" vbProcedure="false">'[223]'!$A$1</definedName>
    <definedName function="false" hidden="false" localSheetId="0" name="s_2" vbProcedure="false">'[223]'!$A$1</definedName>
    <definedName function="false" hidden="false" localSheetId="0" name="s_2 1" vbProcedure="false">'[223]'!$A$1</definedName>
    <definedName function="false" hidden="false" localSheetId="0" name="S방수" vbProcedure="false">'[223]'!$BC$55</definedName>
    <definedName function="false" hidden="false" localSheetId="0" name="S방수 1" vbProcedure="false">'[223]'!$BC$55</definedName>
    <definedName function="false" hidden="false" localSheetId="0" name="Table" vbProcedure="false">'[223]'!$AQ$43</definedName>
    <definedName function="false" hidden="false" localSheetId="0" name="Table 1" vbProcedure="false">'[223]'!$AQ$43</definedName>
    <definedName function="false" hidden="false" localSheetId="0" name="Table1" vbProcedure="false">'[223]'!$A$1</definedName>
    <definedName function="false" hidden="false" localSheetId="0" name="Table1 1" vbProcedure="false">'[223]'!$A$1</definedName>
    <definedName function="false" hidden="false" localSheetId="0" name="TBL" vbProcedure="false">'[223]'!$A$1</definedName>
    <definedName function="false" hidden="false" localSheetId="0" name="TBL 1" vbProcedure="false">'[223]'!$A$1</definedName>
    <definedName function="false" hidden="false" localSheetId="0" name="tehrhte" vbProcedure="false">[253]Sheet5!$A$1</definedName>
    <definedName function="false" hidden="false" localSheetId="0" name="tehrhte 1" vbProcedure="false">[253]Sheet5!$A$1</definedName>
    <definedName function="false" hidden="false" localSheetId="0" name="tehtehdh" vbProcedure="false">[38]Sheet5!$AQ$43</definedName>
    <definedName function="false" hidden="false" localSheetId="0" name="tehtehdh 1" vbProcedure="false">[38]Sheet5!$AQ$43</definedName>
    <definedName function="false" hidden="false" localSheetId="0" name="temp" vbProcedure="false">'[223]'!$A$1</definedName>
    <definedName function="false" hidden="false" localSheetId="0" name="temp 1" vbProcedure="false">'[223]'!$A$1</definedName>
    <definedName function="false" hidden="false" localSheetId="0" name="temp2" vbProcedure="false">'[223]'!$A$1</definedName>
    <definedName function="false" hidden="false" localSheetId="0" name="temp2 1" vbProcedure="false">'[223]'!$A$1</definedName>
    <definedName function="false" hidden="false" localSheetId="0" name="test" vbProcedure="false">'[223]'!$A$1</definedName>
    <definedName function="false" hidden="false" localSheetId="0" name="test 1" vbProcedure="false">'[223]'!$A$1</definedName>
    <definedName function="false" hidden="false" localSheetId="0" name="TEST_2" vbProcedure="false">'[223]'!$A$1</definedName>
    <definedName function="false" hidden="false" localSheetId="0" name="TEST_2 1" vbProcedure="false">'[223]'!$A$1</definedName>
    <definedName function="false" hidden="false" localSheetId="0" name="TEST_A" vbProcedure="false">'[223]'!$A$1</definedName>
    <definedName function="false" hidden="false" localSheetId="0" name="TEST_A 1" vbProcedure="false">'[223]'!$A$1</definedName>
    <definedName function="false" hidden="false" localSheetId="0" name="TEST_A1" vbProcedure="false">'[223]'!$A$1</definedName>
    <definedName function="false" hidden="false" localSheetId="0" name="TEST_A1 1" vbProcedure="false">'[223]'!$A$1</definedName>
    <definedName function="false" hidden="false" localSheetId="0" name="TEST_A2" vbProcedure="false">'[223]'!$A$1</definedName>
    <definedName function="false" hidden="false" localSheetId="0" name="TEST_A2 1" vbProcedure="false">'[223]'!$A$1</definedName>
    <definedName function="false" hidden="false" localSheetId="0" name="TEST_A3" vbProcedure="false">'[223]'!$A$1</definedName>
    <definedName function="false" hidden="false" localSheetId="0" name="TEST_A3 1" vbProcedure="false">'[223]'!$A$1</definedName>
    <definedName function="false" hidden="false" localSheetId="0" name="TEST_B" vbProcedure="false">'[223]'!$A$1</definedName>
    <definedName function="false" hidden="false" localSheetId="0" name="TEST_B 1" vbProcedure="false">'[223]'!$A$1</definedName>
    <definedName function="false" hidden="false" localSheetId="0" name="TEST_B2" vbProcedure="false">'[223]'!$A$1</definedName>
    <definedName function="false" hidden="false" localSheetId="0" name="TEST_B2 1" vbProcedure="false">'[223]'!$A$1</definedName>
    <definedName function="false" hidden="false" localSheetId="0" name="TEST_B3" vbProcedure="false">'[223]'!$A$1</definedName>
    <definedName function="false" hidden="false" localSheetId="0" name="TEST_B3 1" vbProcedure="false">'[223]'!$A$1</definedName>
    <definedName function="false" hidden="false" localSheetId="0" name="TEST_C" vbProcedure="false">'[223]'!$A$1</definedName>
    <definedName function="false" hidden="false" localSheetId="0" name="TEST_C 1" vbProcedure="false">'[223]'!$A$1</definedName>
    <definedName function="false" hidden="false" localSheetId="0" name="TEST_C1" vbProcedure="false">'[223]'!$A$1</definedName>
    <definedName function="false" hidden="false" localSheetId="0" name="TEST_C1 1" vbProcedure="false">'[223]'!$A$1</definedName>
    <definedName function="false" hidden="false" localSheetId="0" name="TEST_C2" vbProcedure="false">'[223]'!$A$1</definedName>
    <definedName function="false" hidden="false" localSheetId="0" name="TEST_C2 1" vbProcedure="false">'[223]'!$A$1</definedName>
    <definedName function="false" hidden="false" localSheetId="0" name="TEST_C3" vbProcedure="false">'[223]'!$A$1</definedName>
    <definedName function="false" hidden="false" localSheetId="0" name="TEST_C3 1" vbProcedure="false">'[223]'!$A$1</definedName>
    <definedName function="false" hidden="false" localSheetId="0" name="TEST_D1" vbProcedure="false">'[223]'!$A$1</definedName>
    <definedName function="false" hidden="false" localSheetId="0" name="TEST_D1 1" vbProcedure="false">'[223]'!$A$1</definedName>
    <definedName function="false" hidden="false" localSheetId="0" name="TEST_D2" vbProcedure="false">'[223]'!$A$1</definedName>
    <definedName function="false" hidden="false" localSheetId="0" name="TEST_D2 1" vbProcedure="false">'[223]'!$A$1</definedName>
    <definedName function="false" hidden="false" localSheetId="0" name="TEST_D3" vbProcedure="false">'[223]'!$A$1</definedName>
    <definedName function="false" hidden="false" localSheetId="0" name="TEST_D3 1" vbProcedure="false">'[223]'!$A$1</definedName>
    <definedName function="false" hidden="false" localSheetId="0" name="TEST_E" vbProcedure="false">'[223]'!$A$1</definedName>
    <definedName function="false" hidden="false" localSheetId="0" name="TEST_E 1" vbProcedure="false">'[223]'!$A$1</definedName>
    <definedName function="false" hidden="false" localSheetId="0" name="TEST_E1" vbProcedure="false">'[223]'!$A$1</definedName>
    <definedName function="false" hidden="false" localSheetId="0" name="TEST_E1 1" vbProcedure="false">'[223]'!$A$1</definedName>
    <definedName function="false" hidden="false" localSheetId="0" name="TEST_E2" vbProcedure="false">'[223]'!$A$1</definedName>
    <definedName function="false" hidden="false" localSheetId="0" name="TEST_E2 1" vbProcedure="false">'[223]'!$A$1</definedName>
    <definedName function="false" hidden="false" localSheetId="0" name="TEST_F" vbProcedure="false">'[223]'!$A$1</definedName>
    <definedName function="false" hidden="false" localSheetId="0" name="TEST_F 1" vbProcedure="false">'[223]'!$A$1</definedName>
    <definedName function="false" hidden="false" localSheetId="0" name="TEST_F1" vbProcedure="false">'[223]'!$A$1</definedName>
    <definedName function="false" hidden="false" localSheetId="0" name="TEST_F1 1" vbProcedure="false">'[223]'!$A$1</definedName>
    <definedName function="false" hidden="false" localSheetId="0" name="TEST_F2" vbProcedure="false">'[223]'!$A$1</definedName>
    <definedName function="false" hidden="false" localSheetId="0" name="TEST_F2 1" vbProcedure="false">'[223]'!$A$1</definedName>
    <definedName function="false" hidden="false" localSheetId="0" name="TEST_F3" vbProcedure="false">'[223]'!$A$1</definedName>
    <definedName function="false" hidden="false" localSheetId="0" name="TEST_F3 1" vbProcedure="false">'[223]'!$A$1</definedName>
    <definedName function="false" hidden="false" localSheetId="0" name="TEST_G" vbProcedure="false">'[223]'!$A$1</definedName>
    <definedName function="false" hidden="false" localSheetId="0" name="TEST_G 1" vbProcedure="false">'[223]'!$A$1</definedName>
    <definedName function="false" hidden="false" localSheetId="0" name="TEST_G2" vbProcedure="false">'[223]'!$A$1</definedName>
    <definedName function="false" hidden="false" localSheetId="0" name="TEST_G2 1" vbProcedure="false">'[223]'!$A$1</definedName>
    <definedName function="false" hidden="false" localSheetId="0" name="TEST_G3" vbProcedure="false">'[223]'!$A$1</definedName>
    <definedName function="false" hidden="false" localSheetId="0" name="TEST_G3 1" vbProcedure="false">'[223]'!$A$1</definedName>
    <definedName function="false" hidden="false" localSheetId="0" name="TEST_H" vbProcedure="false">'[223]'!$A$1</definedName>
    <definedName function="false" hidden="false" localSheetId="0" name="TEST_H 1" vbProcedure="false">'[223]'!$A$1</definedName>
    <definedName function="false" hidden="false" localSheetId="0" name="TEST_H1" vbProcedure="false">'[223]'!$A$1</definedName>
    <definedName function="false" hidden="false" localSheetId="0" name="TEST_H1 1" vbProcedure="false">'[223]'!$A$1</definedName>
    <definedName function="false" hidden="false" localSheetId="0" name="TEST_H2" vbProcedure="false">'[223]'!$A$1</definedName>
    <definedName function="false" hidden="false" localSheetId="0" name="TEST_H2 1" vbProcedure="false">'[223]'!$A$1</definedName>
    <definedName function="false" hidden="false" localSheetId="0" name="TEST_H3" vbProcedure="false">'[223]'!$A$1</definedName>
    <definedName function="false" hidden="false" localSheetId="0" name="TEST_H3 1" vbProcedure="false">'[223]'!$A$1</definedName>
    <definedName function="false" hidden="false" localSheetId="0" name="TEST_I" vbProcedure="false">'[223]'!$A$1</definedName>
    <definedName function="false" hidden="false" localSheetId="0" name="TEST_I 1" vbProcedure="false">'[223]'!$A$1</definedName>
    <definedName function="false" hidden="false" localSheetId="0" name="TEST_I2" vbProcedure="false">'[223]'!$A$1</definedName>
    <definedName function="false" hidden="false" localSheetId="0" name="TEST_I2 1" vbProcedure="false">'[223]'!$A$1</definedName>
    <definedName function="false" hidden="false" localSheetId="0" name="TEST_I3" vbProcedure="false">'[223]'!$A$1</definedName>
    <definedName function="false" hidden="false" localSheetId="0" name="TEST_I3 1" vbProcedure="false">'[223]'!$A$1</definedName>
    <definedName function="false" hidden="false" localSheetId="0" name="TEST_J" vbProcedure="false">'[223]'!$A$1</definedName>
    <definedName function="false" hidden="false" localSheetId="0" name="TEST_J 1" vbProcedure="false">'[223]'!$A$1</definedName>
    <definedName function="false" hidden="false" localSheetId="0" name="TEST_J1" vbProcedure="false">'[223]'!$A$1</definedName>
    <definedName function="false" hidden="false" localSheetId="0" name="TEST_J1 1" vbProcedure="false">'[223]'!$A$1</definedName>
    <definedName function="false" hidden="false" localSheetId="0" name="TEST_J2" vbProcedure="false">'[223]'!$A$1</definedName>
    <definedName function="false" hidden="false" localSheetId="0" name="TEST_J2 1" vbProcedure="false">'[223]'!$A$1</definedName>
    <definedName function="false" hidden="false" localSheetId="0" name="TEST_J3" vbProcedure="false">'[223]'!$A$1</definedName>
    <definedName function="false" hidden="false" localSheetId="0" name="TEST_J3 1" vbProcedure="false">'[223]'!$A$1</definedName>
    <definedName function="false" hidden="false" localSheetId="0" name="TEST_K1" vbProcedure="false">'[223]'!$A$1</definedName>
    <definedName function="false" hidden="false" localSheetId="0" name="TEST_K1 1" vbProcedure="false">'[223]'!$A$1</definedName>
    <definedName function="false" hidden="false" localSheetId="0" name="TEST_K2" vbProcedure="false">'[223]'!$A$1</definedName>
    <definedName function="false" hidden="false" localSheetId="0" name="TEST_K2 1" vbProcedure="false">'[223]'!$A$1</definedName>
    <definedName function="false" hidden="false" localSheetId="0" name="TEST_K3" vbProcedure="false">'[223]'!$A$1</definedName>
    <definedName function="false" hidden="false" localSheetId="0" name="TEST_K3 1" vbProcedure="false">'[223]'!$A$1</definedName>
    <definedName function="false" hidden="false" localSheetId="0" name="TEST_L2" vbProcedure="false">'[223]'!$A$1</definedName>
    <definedName function="false" hidden="false" localSheetId="0" name="TEST_L2 1" vbProcedure="false">'[223]'!$A$1</definedName>
    <definedName function="false" hidden="false" localSheetId="0" name="TEST_L3" vbProcedure="false">'[223]'!$A$1</definedName>
    <definedName function="false" hidden="false" localSheetId="0" name="TEST_L3 1" vbProcedure="false">'[223]'!$A$1</definedName>
    <definedName function="false" hidden="false" localSheetId="0" name="TEST_M2" vbProcedure="false">'[223]'!$A$1</definedName>
    <definedName function="false" hidden="false" localSheetId="0" name="TEST_M2 1" vbProcedure="false">'[223]'!$A$1</definedName>
    <definedName function="false" hidden="false" localSheetId="0" name="TEST_N2" vbProcedure="false">'[223]'!$A$1</definedName>
    <definedName function="false" hidden="false" localSheetId="0" name="TEST_N2 1" vbProcedure="false">'[223]'!$A$1</definedName>
    <definedName function="false" hidden="false" localSheetId="0" name="TEST_N3" vbProcedure="false">'[223]'!$A$1</definedName>
    <definedName function="false" hidden="false" localSheetId="0" name="TEST_N3 1" vbProcedure="false">'[223]'!$A$1</definedName>
    <definedName function="false" hidden="false" localSheetId="0" name="TEST_O2" vbProcedure="false">'[223]'!$A$1</definedName>
    <definedName function="false" hidden="false" localSheetId="0" name="TEST_O2 1" vbProcedure="false">'[223]'!$A$1</definedName>
    <definedName function="false" hidden="false" localSheetId="0" name="TEST_O3" vbProcedure="false">'[223]'!$A$1</definedName>
    <definedName function="false" hidden="false" localSheetId="0" name="TEST_O3 1" vbProcedure="false">'[223]'!$A$1</definedName>
    <definedName function="false" hidden="false" localSheetId="0" name="TEST_P2" vbProcedure="false">'[223]'!$A$1</definedName>
    <definedName function="false" hidden="false" localSheetId="0" name="TEST_P2 1" vbProcedure="false">'[223]'!$A$1</definedName>
    <definedName function="false" hidden="false" localSheetId="0" name="TEST_P3" vbProcedure="false">'[223]'!$A$1</definedName>
    <definedName function="false" hidden="false" localSheetId="0" name="TEST_P3 1" vbProcedure="false">'[223]'!$A$1</definedName>
    <definedName function="false" hidden="false" localSheetId="0" name="TEST_Q3" vbProcedure="false">'[223]'!$A$1</definedName>
    <definedName function="false" hidden="false" localSheetId="0" name="TEST_Q3 1" vbProcedure="false">'[223]'!$A$1</definedName>
    <definedName function="false" hidden="false" localSheetId="0" name="TEST_R2" vbProcedure="false">'[223]'!$A$1</definedName>
    <definedName function="false" hidden="false" localSheetId="0" name="TEST_R2 1" vbProcedure="false">'[223]'!$A$1</definedName>
    <definedName function="false" hidden="false" localSheetId="0" name="TEST_R3" vbProcedure="false">'[223]'!$A$1</definedName>
    <definedName function="false" hidden="false" localSheetId="0" name="TEST_R3 1" vbProcedure="false">'[223]'!$A$1</definedName>
    <definedName function="false" hidden="false" localSheetId="0" name="TEST_S3" vbProcedure="false">'[223]'!$A$1</definedName>
    <definedName function="false" hidden="false" localSheetId="0" name="TEST_S3 1" vbProcedure="false">'[223]'!$A$1</definedName>
    <definedName function="false" hidden="false" localSheetId="0" name="TEST_T3" vbProcedure="false">'[223]'!$A$1</definedName>
    <definedName function="false" hidden="false" localSheetId="0" name="TEST_T3 1" vbProcedure="false">'[223]'!$A$1</definedName>
    <definedName function="false" hidden="false" localSheetId="0" name="TEST_U3" vbProcedure="false">'[223]'!$A$1</definedName>
    <definedName function="false" hidden="false" localSheetId="0" name="TEST_U3 1" vbProcedure="false">'[223]'!$A$1</definedName>
    <definedName function="false" hidden="false" localSheetId="0" name="TEST_V3" vbProcedure="false">'[223]'!$A$1</definedName>
    <definedName function="false" hidden="false" localSheetId="0" name="TEST_V3 1" vbProcedure="false">'[223]'!$A$1</definedName>
    <definedName function="false" hidden="false" localSheetId="0" name="TEST_W3" vbProcedure="false">'[223]'!$A$1</definedName>
    <definedName function="false" hidden="false" localSheetId="0" name="TEST_W3 1" vbProcedure="false">'[223]'!$A$1</definedName>
    <definedName function="false" hidden="false" localSheetId="0" name="TEST_Y3" vbProcedure="false">'[223]'!$A$1</definedName>
    <definedName function="false" hidden="false" localSheetId="0" name="TEST_Y3 1" vbProcedure="false">'[223]'!$A$1</definedName>
    <definedName function="false" hidden="false" localSheetId="0" name="TEST_Z3" vbProcedure="false">'[223]'!$A$1</definedName>
    <definedName function="false" hidden="false" localSheetId="0" name="TEST_Z3 1" vbProcedure="false">'[223]'!$A$1</definedName>
    <definedName function="false" hidden="false" localSheetId="0" name="thgh" vbProcedure="false">'[223]'!$AQ$43</definedName>
    <definedName function="false" hidden="false" localSheetId="0" name="thgh 1" vbProcedure="false">'[223]'!$AQ$43</definedName>
    <definedName function="false" hidden="false" localSheetId="0" name="thhghsf" vbProcedure="false">'[223]'!$A$1</definedName>
    <definedName function="false" hidden="false" localSheetId="0" name="thhghsf 1" vbProcedure="false">'[223]'!$A$1</definedName>
    <definedName function="false" hidden="false" localSheetId="0" name="THK" vbProcedure="false">IF('[223]'!$A$1+2*'[223]'!$EX39323&gt;=750,"0.8t","0.6t")</definedName>
    <definedName function="false" hidden="false" localSheetId="0" name="THK 1" vbProcedure="false">IF('[223]'!$A$1+2*'[223]'!$EX39323&gt;=750,"0.8t","0.6t")</definedName>
    <definedName function="false" hidden="false" localSheetId="0" name="TITLE" vbProcedure="false">'[222]'!$A$1:$XFD$3</definedName>
    <definedName function="false" hidden="false" localSheetId="0" name="TK_BYUL_IN_BU" vbProcedure="false">'[223]'!$AQ$43</definedName>
    <definedName function="false" hidden="false" localSheetId="0" name="TK_BYUL_IN_BU 1" vbProcedure="false">'[223]'!$AQ$43</definedName>
    <definedName function="false" hidden="false" localSheetId="0" name="to" vbProcedure="false">'[223]'!$A$1</definedName>
    <definedName function="false" hidden="false" localSheetId="0" name="to 1" vbProcedure="false">'[223]'!$A$1</definedName>
    <definedName function="false" hidden="false" localSheetId="0" name="Tra" vbProcedure="false">'[34]'!$P$3856</definedName>
    <definedName function="false" hidden="false" localSheetId="0" name="Tra 1" vbProcedure="false">'[34]'!$P$3856</definedName>
    <definedName function="false" hidden="false" localSheetId="0" name="trtrttr" vbProcedure="false">'[223]'!$A$1</definedName>
    <definedName function="false" hidden="false" localSheetId="0" name="trtrttr 1" vbProcedure="false">'[223]'!$A$1</definedName>
    <definedName function="false" hidden="false" localSheetId="0" name="trttytyyy" vbProcedure="false">'[223]'!$A$1</definedName>
    <definedName function="false" hidden="false" localSheetId="0" name="trttytyyy 1" vbProcedure="false">'[223]'!$A$1</definedName>
    <definedName function="false" hidden="false" localSheetId="0" name="TTBL" vbProcedure="false">'[223]'!$A$1</definedName>
    <definedName function="false" hidden="false" localSheetId="0" name="TTBL 1" vbProcedure="false">'[223]'!$A$1</definedName>
    <definedName function="false" hidden="false" localSheetId="0" name="TW" vbProcedure="false">'[28]'!$BH$60</definedName>
    <definedName function="false" hidden="false" localSheetId="0" name="TW 1" vbProcedure="false">'[28]'!$BH$60</definedName>
    <definedName function="false" hidden="false" localSheetId="0" name="TW2" vbProcedure="false">'[110]'!$BI$61</definedName>
    <definedName function="false" hidden="false" localSheetId="0" name="TW2 1" vbProcedure="false">'[110]'!$BI$61</definedName>
    <definedName function="false" hidden="false" localSheetId="0" name="TWI" vbProcedure="false">'[28]'!$BI$61</definedName>
    <definedName function="false" hidden="false" localSheetId="0" name="TWI 1" vbProcedure="false">'[28]'!$BI$61</definedName>
    <definedName function="false" hidden="false" localSheetId="0" name="tyfgteyh" vbProcedure="false">[38]Sheet5!$A$1</definedName>
    <definedName function="false" hidden="false" localSheetId="0" name="tyfgteyh 1" vbProcedure="false">[38]Sheet5!$A$1</definedName>
    <definedName function="false" hidden="false" localSheetId="0" name="TYHYT" vbProcedure="false">[38]Sheet5!$I$9</definedName>
    <definedName function="false" hidden="false" localSheetId="0" name="TYHYT 1" vbProcedure="false">[38]Sheet5!$I$9</definedName>
    <definedName function="false" hidden="false" localSheetId="0" name="TYPEEA" vbProcedure="false">'[223]'!$A$1</definedName>
    <definedName function="false" hidden="false" localSheetId="0" name="TYPEEA 1" vbProcedure="false">'[223]'!$A$1</definedName>
    <definedName function="false" hidden="false" localSheetId="0" name="U19042704" vbProcedure="false">'[223]'!$A$1</definedName>
    <definedName function="false" hidden="false" localSheetId="0" name="U19042704 1" vbProcedure="false">'[223]'!$A$1</definedName>
    <definedName function="false" hidden="false" localSheetId="0" name="UDITCH내역서" vbProcedure="false">'[223]'!$A$1</definedName>
    <definedName function="false" hidden="false" localSheetId="0" name="UDITCH내역서 1" vbProcedure="false">'[223]'!$A$1</definedName>
    <definedName function="false" hidden="false" localSheetId="0" name="ujkjuuyu" vbProcedure="false">[38]Sheet5!$A$1</definedName>
    <definedName function="false" hidden="false" localSheetId="0" name="ujkjuuyu 1" vbProcedure="false">[38]Sheet5!$A$1</definedName>
    <definedName function="false" hidden="false" localSheetId="0" name="ukimm" vbProcedure="false">[253]Sheet5!$A$1</definedName>
    <definedName function="false" hidden="false" localSheetId="0" name="ukimm 1" vbProcedure="false">[253]Sheet5!$A$1</definedName>
    <definedName function="false" hidden="false" localSheetId="0" name="ul" vbProcedure="false">[247]설계조건!$DT$124</definedName>
    <definedName function="false" hidden="false" localSheetId="0" name="ul 1" vbProcedure="false">[247]설계조건!$DT$124</definedName>
    <definedName function="false" hidden="false" localSheetId="0" name="um" vbProcedure="false">[247]설계조건!$DW$127</definedName>
    <definedName function="false" hidden="false" localSheetId="0" name="um 1" vbProcedure="false">[247]설계조건!$DW$127</definedName>
    <definedName function="false" hidden="false" localSheetId="0" name="UNIT" vbProcedure="false">'[223]'!$A$1</definedName>
    <definedName function="false" hidden="false" localSheetId="0" name="UNIT 1" vbProcedure="false">'[223]'!$A$1</definedName>
    <definedName function="false" hidden="false" localSheetId="0" name="UNITA" vbProcedure="false">[18]부하계산서!$BU$73</definedName>
    <definedName function="false" hidden="false" localSheetId="0" name="UNITA 1" vbProcedure="false">[18]부하계산서!$BU$73</definedName>
    <definedName function="false" hidden="false" localSheetId="0" name="UNITAA" vbProcedure="false">[18]부하계산서!$A$1</definedName>
    <definedName function="false" hidden="false" localSheetId="0" name="UNITAA 1" vbProcedure="false">[18]부하계산서!$A$1</definedName>
    <definedName function="false" hidden="false" localSheetId="0" name="UNITB" vbProcedure="false">[18]부하계산서!$A$1</definedName>
    <definedName function="false" hidden="false" localSheetId="0" name="UNITB 1" vbProcedure="false">[18]부하계산서!$A$1</definedName>
    <definedName function="false" hidden="false" localSheetId="0" name="UNITC" vbProcedure="false">[18]부하계산서!$A$1</definedName>
    <definedName function="false" hidden="false" localSheetId="0" name="UNITC 1" vbProcedure="false">[18]부하계산서!$A$1</definedName>
    <definedName function="false" hidden="false" localSheetId="0" name="UNITC1" vbProcedure="false">[18]부하계산서!$A$1</definedName>
    <definedName function="false" hidden="false" localSheetId="0" name="UNITC1 1" vbProcedure="false">[18]부하계산서!$A$1</definedName>
    <definedName function="false" hidden="false" localSheetId="0" name="UNITCA" vbProcedure="false">[18]부하계산서!$A$1</definedName>
    <definedName function="false" hidden="false" localSheetId="0" name="UNITCA 1" vbProcedure="false">[18]부하계산서!$A$1</definedName>
    <definedName function="false" hidden="false" localSheetId="0" name="UNITD" vbProcedure="false">[18]부하계산서!$A$1</definedName>
    <definedName function="false" hidden="false" localSheetId="0" name="UNITD 1" vbProcedure="false">[18]부하계산서!$A$1</definedName>
    <definedName function="false" hidden="false" localSheetId="0" name="UNITDA" vbProcedure="false">[18]부하계산서!$A$1</definedName>
    <definedName function="false" hidden="false" localSheetId="0" name="UNITDA 1" vbProcedure="false">[18]부하계산서!$A$1</definedName>
    <definedName function="false" hidden="false" localSheetId="0" name="UPSR" vbProcedure="false">[18]부하계산서!$A$1</definedName>
    <definedName function="false" hidden="false" localSheetId="0" name="UPSR 1" vbProcedure="false">[18]부하계산서!$A$1</definedName>
    <definedName function="false" hidden="false" localSheetId="0" name="UUU" vbProcedure="false">[38]Sheet5!$A$1</definedName>
    <definedName function="false" hidden="false" localSheetId="0" name="UUU 1" vbProcedure="false">[38]Sheet5!$A$1</definedName>
    <definedName function="false" hidden="false" localSheetId="0" name="uw" vbProcedure="false">[247]설계조건!$ED$134</definedName>
    <definedName function="false" hidden="false" localSheetId="0" name="uw 1" vbProcedure="false">[247]설계조건!$ED$134</definedName>
    <definedName function="false" hidden="false" localSheetId="0" name="U볼트" vbProcedure="false">#NAME?</definedName>
    <definedName function="false" hidden="false" localSheetId="0" name="U볼트 1" vbProcedure="false">#NAME?</definedName>
    <definedName function="false" hidden="false" localSheetId="0" name="VAFP" vbProcedure="false">'[223]'!BN$25409</definedName>
    <definedName function="false" hidden="false" localSheetId="0" name="VAFP 1" vbProcedure="false">'[223]'!BN$25409</definedName>
    <definedName function="false" hidden="false" localSheetId="0" name="VBV" vbProcedure="false">'[223]'!$A$1</definedName>
    <definedName function="false" hidden="false" localSheetId="0" name="VBV 1" vbProcedure="false">'[223]'!$A$1</definedName>
    <definedName function="false" hidden="false" localSheetId="0" name="VCR" vbProcedure="false">'[223]'!$A$1</definedName>
    <definedName function="false" hidden="false" localSheetId="0" name="VCR 1" vbProcedure="false">'[223]'!$A$1</definedName>
    <definedName function="false" hidden="false" localSheetId="0" name="VDSVP" vbProcedure="false">'[223]'!$A$1</definedName>
    <definedName function="false" hidden="false" localSheetId="0" name="VDSVP 1" vbProcedure="false">'[223]'!$A$1</definedName>
    <definedName function="false" hidden="false" localSheetId="0" name="VGB" vbProcedure="false">[32]Sheet5!$A$1</definedName>
    <definedName function="false" hidden="false" localSheetId="0" name="VGB 1" vbProcedure="false">[32]Sheet5!$A$1</definedName>
    <definedName function="false" hidden="false" localSheetId="0" name="VHAF" vbProcedure="false">'[223]'!$R$18</definedName>
    <definedName function="false" hidden="false" localSheetId="0" name="VHAF 1" vbProcedure="false">'[223]'!$R$18</definedName>
    <definedName function="false" hidden="false" localSheetId="0" name="VHMF" vbProcedure="false">'[223]'!$A$1</definedName>
    <definedName function="false" hidden="false" localSheetId="0" name="VHMF 1" vbProcedure="false">'[223]'!$A$1</definedName>
    <definedName function="false" hidden="false" localSheetId="0" name="VMOTOR" vbProcedure="false">'[223]'!$A$1</definedName>
    <definedName function="false" hidden="false" localSheetId="0" name="VMOTOR 1" vbProcedure="false">'[223]'!$A$1</definedName>
    <definedName function="false" hidden="false" localSheetId="0" name="VPUMP" vbProcedure="false">'[223]'!$A$1</definedName>
    <definedName function="false" hidden="false" localSheetId="0" name="VPUMP 1" vbProcedure="false">'[223]'!$A$1</definedName>
    <definedName function="false" hidden="false" localSheetId="0" name="VSV" vbProcedure="false">'[223]'!$A$1</definedName>
    <definedName function="false" hidden="false" localSheetId="0" name="VSV 1" vbProcedure="false">'[223]'!$A$1</definedName>
    <definedName function="false" hidden="false" localSheetId="0" name="VVAFP" vbProcedure="false">'[223]'!$A$1</definedName>
    <definedName function="false" hidden="false" localSheetId="0" name="VVAFP 1" vbProcedure="false">'[223]'!$A$1</definedName>
    <definedName function="false" hidden="false" localSheetId="0" name="VVMF" vbProcedure="false">'[223]'!$AQ$43</definedName>
    <definedName function="false" hidden="false" localSheetId="0" name="VVMF 1" vbProcedure="false">'[223]'!$AQ$43</definedName>
    <definedName function="false" hidden="false" localSheetId="0" name="VVV" vbProcedure="false">'[223]'!$A$1</definedName>
    <definedName function="false" hidden="false" localSheetId="0" name="VVV 1" vbProcedure="false">'[223]'!$A$1</definedName>
    <definedName function="false" hidden="false" localSheetId="0" name="VWEI" vbProcedure="false">'[223]'!$A$1</definedName>
    <definedName function="false" hidden="false" localSheetId="0" name="VWEI 1" vbProcedure="false">'[223]'!$A$1</definedName>
    <definedName function="false" hidden="false" localSheetId="0" name="w" vbProcedure="false">'[223]'!$A$1</definedName>
    <definedName function="false" hidden="false" localSheetId="0" name="w 1" vbProcedure="false">'[223]'!$A$1</definedName>
    <definedName function="false" hidden="false" localSheetId="0" name="WALL" vbProcedure="false">[247]설계조건!$DQ$121</definedName>
    <definedName function="false" hidden="false" localSheetId="0" name="WALL 1" vbProcedure="false">[247]설계조건!$DQ$121</definedName>
    <definedName function="false" hidden="false" localSheetId="0" name="WC" vbProcedure="false">'[28]'!$BM$65</definedName>
    <definedName function="false" hidden="false" localSheetId="0" name="WC 1" vbProcedure="false">'[28]'!$BM$65</definedName>
    <definedName function="false" hidden="false" localSheetId="0" name="wd" vbProcedure="false">'[223]'!$A$1</definedName>
    <definedName function="false" hidden="false" localSheetId="0" name="wd 1" vbProcedure="false">'[223]'!$A$1</definedName>
    <definedName function="false" hidden="false" localSheetId="0" name="wd1" vbProcedure="false">[247]설계조건!$GJ$192</definedName>
    <definedName function="false" hidden="false" localSheetId="0" name="wd1 1" vbProcedure="false">[247]설계조건!$GJ$192</definedName>
    <definedName function="false" hidden="false" localSheetId="0" name="wd2" vbProcedure="false">[247]설계조건!$GL$194</definedName>
    <definedName function="false" hidden="false" localSheetId="0" name="wd2 1" vbProcedure="false">[247]설계조건!$GL$194</definedName>
    <definedName function="false" hidden="false" localSheetId="0" name="WD_7_5_20_제작설치" vbProcedure="false">'[223]'!$A$1</definedName>
    <definedName function="false" hidden="false" localSheetId="0" name="WD_7_5_20_제작설치 1" vbProcedure="false">'[223]'!$A$1</definedName>
    <definedName function="false" hidden="false" localSheetId="0" name="WD_9_21_제작설치" vbProcedure="false">'[223]'!$A$1</definedName>
    <definedName function="false" hidden="false" localSheetId="0" name="WD_9_21_제작설치 1" vbProcedure="false">'[223]'!$A$1</definedName>
    <definedName function="false" hidden="false" localSheetId="0" name="WD_9_5_21_제작설치" vbProcedure="false">'[223]'!$A$1</definedName>
    <definedName function="false" hidden="false" localSheetId="0" name="WD_9_5_21_제작설치 1" vbProcedure="false">'[223]'!$A$1</definedName>
    <definedName function="false" hidden="false" localSheetId="0" name="wef" vbProcedure="false">'[223]'!$A$1</definedName>
    <definedName function="false" hidden="false" localSheetId="0" name="wef 1" vbProcedure="false">'[223]'!$A$1</definedName>
    <definedName function="false" hidden="false" localSheetId="0" name="WEI" vbProcedure="false">'[223]'!$A$1</definedName>
    <definedName function="false" hidden="false" localSheetId="0" name="WEI 1" vbProcedure="false">'[223]'!$A$1</definedName>
    <definedName function="false" hidden="false" localSheetId="0" name="werewrw" vbProcedure="false">[38]Sheet5!$A$1</definedName>
    <definedName function="false" hidden="false" localSheetId="0" name="werewrw 1" vbProcedure="false">[38]Sheet5!$A$1</definedName>
    <definedName function="false" hidden="false" localSheetId="0" name="WERWER" vbProcedure="false">[101]Sheet5!$A$1</definedName>
    <definedName function="false" hidden="false" localSheetId="0" name="WERWER 1" vbProcedure="false">[101]Sheet5!$A$1</definedName>
    <definedName function="false" hidden="false" localSheetId="0" name="wessdd" vbProcedure="false">'[223]'!$A$1</definedName>
    <definedName function="false" hidden="false" localSheetId="0" name="wessdd 1" vbProcedure="false">'[223]'!$A$1</definedName>
    <definedName function="false" hidden="false" localSheetId="0" name="wetn" vbProcedure="false">[253]Sheet5!$BV$74</definedName>
    <definedName function="false" hidden="false" localSheetId="0" name="wetn 1" vbProcedure="false">[253]Sheet5!$BV$74</definedName>
    <definedName function="false" hidden="false" localSheetId="0" name="WEW" vbProcedure="false">[38]Sheet5!$A$1</definedName>
    <definedName function="false" hidden="false" localSheetId="0" name="WEW 1" vbProcedure="false">[38]Sheet5!$A$1</definedName>
    <definedName function="false" hidden="false" localSheetId="0" name="WF" vbProcedure="false">'[28]'!$BL$64</definedName>
    <definedName function="false" hidden="false" localSheetId="0" name="WF 1" vbProcedure="false">'[28]'!$BL$64</definedName>
    <definedName function="false" hidden="false" localSheetId="0" name="WF_18_23_75_제작설치" vbProcedure="false">'[223]'!$W$23</definedName>
    <definedName function="false" hidden="false" localSheetId="0" name="WF_18_23_75_제작설치 1" vbProcedure="false">'[223]'!$W$23</definedName>
    <definedName function="false" hidden="false" localSheetId="0" name="WF_30_23_75_제작설치" vbProcedure="false">'[223]'!$A$1</definedName>
    <definedName function="false" hidden="false" localSheetId="0" name="WF_30_23_75_제작설치 1" vbProcedure="false">'[223]'!$A$1</definedName>
    <definedName function="false" hidden="false" localSheetId="0" name="WH" vbProcedure="false">'[28]'!$BO$67</definedName>
    <definedName function="false" hidden="false" localSheetId="0" name="WH 1" vbProcedure="false">'[28]'!$BO$67</definedName>
    <definedName function="false" hidden="false" localSheetId="0" name="WHEAGE" vbProcedure="false">'[223]'!$AQ$43</definedName>
    <definedName function="false" hidden="false" localSheetId="0" name="WHEAGE 1" vbProcedure="false">'[223]'!$AQ$43</definedName>
    <definedName function="false" hidden="false" localSheetId="0" name="wla" vbProcedure="false">[247]설계조건!$K$267</definedName>
    <definedName function="false" hidden="false" localSheetId="0" name="wla 1" vbProcedure="false">[247]설계조건!$K$267</definedName>
    <definedName function="false" hidden="false" localSheetId="0" name="Wm" vbProcedure="false">[247]설계조건!$GD$186</definedName>
    <definedName function="false" hidden="false" localSheetId="0" name="Wm 1" vbProcedure="false">[247]설계조건!$GD$186</definedName>
    <definedName function="false" hidden="false" localSheetId="0" name="WON" vbProcedure="false">[100]을!BI$22844</definedName>
    <definedName function="false" hidden="false" localSheetId="0" name="WON 1" vbProcedure="false">[100]을!BI$22844</definedName>
    <definedName function="false" hidden="false" localSheetId="0" name="wqfsdfdsdf" vbProcedure="false">'[223]'!$A$1</definedName>
    <definedName function="false" hidden="false" localSheetId="0" name="wqfsdfdsdf 1" vbProcedure="false">'[223]'!$A$1</definedName>
    <definedName function="false" hidden="false" localSheetId="0" name="wrethju" vbProcedure="false">[38]Sheet5!$BU$73</definedName>
    <definedName function="false" hidden="false" localSheetId="0" name="wrethju 1" vbProcedure="false">[38]Sheet5!$BU$73</definedName>
    <definedName function="false" hidden="false" localSheetId="0" name="wrfhyjye" vbProcedure="false">[114]건축집계!BI$22844</definedName>
    <definedName function="false" hidden="false" localSheetId="0" name="wrfhyjye 1" vbProcedure="false">[114]건축집계!BI$22844</definedName>
    <definedName function="false" hidden="false" localSheetId="0" name="wrn_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,,,}</definedName>
    <definedName function="false" hidden="false" localSheetId="0" name="wrn_건설기계사업소___상반기보고_" vbProcedure="false">{#N/A,#N/A,FALSE,"사업총괄";#N/A,#N/A,FALSE,"장비사업";#N/A,#N/A,FALSE,"철구사업";#N/A,#N/A,FALSE,"준설사업"}</definedName>
    <definedName function="false" hidden="false" localSheetId="0" name="wrn_교육청_" vbProcedure="false">{#N/A,#N/A,FALSE,"전력간선"}</definedName>
    <definedName function="false" hidden="false" localSheetId="0" name="wrn_구조2_" vbProcedure="false">{#N/A,#N/A,FALSE,"구조2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변경예산_" vbProcedure="false">{#N/A,#N/A,FALSE,"변경관리예산";#N/A,#N/A,FALSE,"변경장비예산";#N/A,#N/A,FALSE,"변경준설예산";#N/A,#N/A,FALSE,"변경철구예산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사업현황_" vbProcedure="false">{#N/A,#N/A,FALSE,"표지";#N/A,#N/A,FALSE,"조직표";#N/A,#N/A,FALSE,"정직원인원";#N/A,#N/A,FALSE,"사업계획";#N/A,#N/A,FALSE,"부동산";#N/A,#N/A,FALSE,"장비현황";#N/A,#N/A,FALSE,"장비가동";#N/A,#N/A,FALSE,"매각장비";#N/A,#N/A,FALSE,"철구제작";#N/A,#N/A,FALSE,"철구수주";#N/A,#N/A,FALSE,"철구시설";#N/A,#N/A,FALSE,"준설장비";,,,;,,,;,,,;,,,}</definedName>
    <definedName function="false" hidden="false" localSheetId="0" name="wrn_속도_" vbProcedure="false">{#N/A,#N/A,FALSE,"속도"}</definedName>
    <definedName function="false" hidden="false" localSheetId="0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wrn_예상손익_" vbProcedure="false">{#N/A,#N/A,FALSE,"예상손익";#N/A,#N/A,FALSE,"관리분석";#N/A,#N/A,FALSE,"장비분석";#N/A,#N/A,FALSE,"준설분석";#N/A,#N/A,FALSE,"철구분석"}</definedName>
    <definedName function="false" hidden="false" localSheetId="0" name="wrn_이정표_" vbProcedure="false">{#N/A,#N/A,FALSE,"이정표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현장___NCR___분석_" vbProcedure="false">{#N/A,#N/A,FALSE,"현장 NCR 분석";#N/A,#N/A,FALSE,"현장품질감사";#N/A,#N/A,FALSE,"현장품질감사"}</definedName>
    <definedName function="false" hidden="false" localSheetId="0" name="wrtfdfb" vbProcedure="false">[253]Sheet5!$A$1</definedName>
    <definedName function="false" hidden="false" localSheetId="0" name="wrtfdfb 1" vbProcedure="false">[253]Sheet5!$A$1</definedName>
    <definedName function="false" hidden="false" localSheetId="0" name="wryhfgnbvh" vbProcedure="false">'[223]'!$A$1</definedName>
    <definedName function="false" hidden="false" localSheetId="0" name="wryhfgnbvh 1" vbProcedure="false">'[223]'!$A$1</definedName>
    <definedName function="false" hidden="false" localSheetId="0" name="WSY" vbProcedure="false">[39]Sheet4!$AQ$43</definedName>
    <definedName function="false" hidden="false" localSheetId="0" name="WSY 1" vbProcedure="false">[39]Sheet4!$AQ$43</definedName>
    <definedName function="false" hidden="false" localSheetId="0" name="WT" vbProcedure="false">'[257]P-산#1-1(WOWA1)'!$A$8:$H$90</definedName>
    <definedName function="false" hidden="false" localSheetId="0" name="wtrtre" vbProcedure="false">[253]Sheet5!$A$1</definedName>
    <definedName function="false" hidden="false" localSheetId="0" name="wtrtre 1" vbProcedure="false">[253]Sheet5!$A$1</definedName>
    <definedName function="false" hidden="false" localSheetId="0" name="ww" vbProcedure="false">[247]설계조건!$GN$196</definedName>
    <definedName function="false" hidden="false" localSheetId="0" name="ww 1" vbProcedure="false">[247]설계조건!$GN$196</definedName>
    <definedName function="false" hidden="false" localSheetId="0" name="WWQ" vbProcedure="false">'[223]'!$A$1</definedName>
    <definedName function="false" hidden="false" localSheetId="0" name="WWQ 1" vbProcedure="false">'[223]'!$A$1</definedName>
    <definedName function="false" hidden="false" localSheetId="0" name="WW_18_15_제작설치" vbProcedure="false">'[223]'!$A$1</definedName>
    <definedName function="false" hidden="false" localSheetId="0" name="WW_18_15_제작설치 1" vbProcedure="false">'[223]'!$A$1</definedName>
    <definedName function="false" hidden="false" localSheetId="0" name="WW_18_15_제작설치고층" vbProcedure="false">'[223]'!$A$1</definedName>
    <definedName function="false" hidden="false" localSheetId="0" name="WW_18_15_제작설치고층 1" vbProcedure="false">'[223]'!$A$1</definedName>
    <definedName function="false" hidden="false" localSheetId="0" name="WW_24_19_5_제작설치" vbProcedure="false">'[223]'!$A$1</definedName>
    <definedName function="false" hidden="false" localSheetId="0" name="WW_24_19_5_제작설치 1" vbProcedure="false">'[223]'!$A$1</definedName>
    <definedName function="false" hidden="false" localSheetId="0" name="WW_24_19_5고층" vbProcedure="false">'[223]'!$A$1</definedName>
    <definedName function="false" hidden="false" localSheetId="0" name="WW_24_19_5고층 1" vbProcedure="false">'[223]'!$A$1</definedName>
    <definedName function="false" hidden="false" localSheetId="0" name="wyhtej" vbProcedure="false">[38]Sheet5!$A$1</definedName>
    <definedName function="false" hidden="false" localSheetId="0" name="wyhtej 1" vbProcedure="false">[38]Sheet5!$A$1</definedName>
    <definedName function="false" hidden="false" localSheetId="0" name="w_m" vbProcedure="false">'[223]'!$A$1</definedName>
    <definedName function="false" hidden="false" localSheetId="0" name="w_m 1" vbProcedure="false">'[223]'!$A$1</definedName>
    <definedName function="false" hidden="false" localSheetId="0" name="w_m1" vbProcedure="false">'[223]'!$A$1</definedName>
    <definedName function="false" hidden="false" localSheetId="0" name="w_m1 1" vbProcedure="false">'[223]'!$A$1</definedName>
    <definedName function="false" hidden="false" localSheetId="0" name="w_m2" vbProcedure="false">'[223]'!$A$1</definedName>
    <definedName function="false" hidden="false" localSheetId="0" name="w_m2 1" vbProcedure="false">'[223]'!$A$1</definedName>
    <definedName function="false" hidden="false" localSheetId="0" name="X48호선_1_구조물철거집계표_국도48__List" vbProcedure="false">[33]Sheet1!$BP$68</definedName>
    <definedName function="false" hidden="false" localSheetId="0" name="X48호선_1_구조물철거집계표_국도48__List 1" vbProcedure="false">[33]Sheet1!$BP$68</definedName>
    <definedName function="false" hidden="false" localSheetId="0" name="XZV" vbProcedure="false">[38]Sheet5!$A$1</definedName>
    <definedName function="false" hidden="false" localSheetId="0" name="XZV 1" vbProcedure="false">[38]Sheet5!$A$1</definedName>
    <definedName function="false" hidden="false" localSheetId="0" name="YC" vbProcedure="false">'[258]'!$P$16</definedName>
    <definedName function="false" hidden="false" localSheetId="0" name="YHJ" vbProcedure="false">'[224]'!$AF$2</definedName>
    <definedName function="false" hidden="false" localSheetId="0" name="YJY" vbProcedure="false">'[223]'!$AQ$43</definedName>
    <definedName function="false" hidden="false" localSheetId="0" name="YJY 1" vbProcedure="false">'[223]'!$AQ$43</definedName>
    <definedName function="false" hidden="false" localSheetId="0" name="YJYTJTJ" vbProcedure="false">'[223]'!$A$1</definedName>
    <definedName function="false" hidden="false" localSheetId="0" name="YJYTJTJ 1" vbProcedure="false">'[223]'!$A$1</definedName>
    <definedName function="false" hidden="false" localSheetId="0" name="YNHNY" vbProcedure="false">[38]Sheet5!$AQ$43</definedName>
    <definedName function="false" hidden="false" localSheetId="0" name="YNHNY 1" vbProcedure="false">[38]Sheet5!$AQ$43</definedName>
    <definedName function="false" hidden="false" localSheetId="0" name="YNYNYH" vbProcedure="false">[38]Sheet5!$P$16</definedName>
    <definedName function="false" hidden="false" localSheetId="0" name="YNYNYH 1" vbProcedure="false">[38]Sheet5!$P$16</definedName>
    <definedName function="false" hidden="false" localSheetId="0" name="YO1" vbProcedure="false">'[117]01'!DM$29556</definedName>
    <definedName function="false" hidden="false" localSheetId="0" name="YO1 1" vbProcedure="false">'[117]01'!DM$29556</definedName>
    <definedName function="false" hidden="false" localSheetId="0" name="YONG_JUB_GONG" vbProcedure="false">'[223]'!$W$23</definedName>
    <definedName function="false" hidden="false" localSheetId="0" name="YONG_JUB_GONG 1" vbProcedure="false">'[223]'!$W$23</definedName>
    <definedName function="false" hidden="false" localSheetId="0" name="YOO" vbProcedure="false">'[117]01'!$HQ$993</definedName>
    <definedName function="false" hidden="false" localSheetId="0" name="YOO 1" vbProcedure="false">'[117]01'!$HQ$993</definedName>
    <definedName function="false" hidden="false" localSheetId="0" name="yoo2" vbProcedure="false">'[13]'!$CB$80</definedName>
    <definedName function="false" hidden="false" localSheetId="0" name="yoo2 1" vbProcedure="false">'[13]'!$CB$80</definedName>
    <definedName function="false" hidden="false" localSheetId="0" name="yoo3" vbProcedure="false">'[13]'!$AY$51</definedName>
    <definedName function="false" hidden="false" localSheetId="0" name="yoo3 1" vbProcedure="false">'[13]'!$AY$51</definedName>
    <definedName function="false" hidden="false" localSheetId="0" name="yoo4" vbProcedure="false">'[13]'!$K$11</definedName>
    <definedName function="false" hidden="false" localSheetId="0" name="yoo4 1" vbProcedure="false">'[13]'!$K$11</definedName>
    <definedName function="false" hidden="false" localSheetId="0" name="YOO5" vbProcedure="false">'[117]01'!$P$3856</definedName>
    <definedName function="false" hidden="false" localSheetId="0" name="YOO5 1" vbProcedure="false">'[117]01'!$P$3856</definedName>
    <definedName function="false" hidden="false" localSheetId="0" name="YOO6" vbProcedure="false">'[117]01'!$P$3856</definedName>
    <definedName function="false" hidden="false" localSheetId="0" name="YOO6 1" vbProcedure="false">'[117]01'!$P$3856</definedName>
    <definedName function="false" hidden="false" localSheetId="0" name="YOO7" vbProcedure="false">'[117]01'!$BG$1083</definedName>
    <definedName function="false" hidden="false" localSheetId="0" name="YOO7 1" vbProcedure="false">'[117]01'!$BG$1083</definedName>
    <definedName function="false" hidden="false" localSheetId="0" name="yoo8" vbProcedure="false">'[13]'!$ET$150</definedName>
    <definedName function="false" hidden="false" localSheetId="0" name="yoo8 1" vbProcedure="false">'[13]'!$ET$150</definedName>
    <definedName function="false" hidden="false" localSheetId="0" name="YOO9" vbProcedure="false">'[117]01'!DA$26472</definedName>
    <definedName function="false" hidden="false" localSheetId="0" name="YOO9 1" vbProcedure="false">'[117]01'!DA$26472</definedName>
    <definedName function="false" hidden="false" localSheetId="0" name="YOON" vbProcedure="false">'[117]01'!HZ59626</definedName>
    <definedName function="false" hidden="false" localSheetId="0" name="YOON 1" vbProcedure="false">'[117]01'!HZ59626</definedName>
    <definedName function="false" hidden="false" localSheetId="0" name="YOON2" vbProcedure="false">'[117]01'!IN63224</definedName>
    <definedName function="false" hidden="false" localSheetId="0" name="YOON2 1" vbProcedure="false">'[117]01'!IN63224</definedName>
    <definedName function="false" hidden="false" localSheetId="0" name="YOON3" vbProcedure="false">'[117]01'!$A$1</definedName>
    <definedName function="false" hidden="false" localSheetId="0" name="YOON3 1" vbProcedure="false">'[117]01'!$A$1</definedName>
    <definedName function="false" hidden="false" localSheetId="0" name="YOON4" vbProcedure="false">'[117]01'!IH61682</definedName>
    <definedName function="false" hidden="false" localSheetId="0" name="YOON4 1" vbProcedure="false">'[117]01'!IH61682</definedName>
    <definedName function="false" hidden="false" localSheetId="0" name="ytrytwyt" vbProcedure="false">'[223]'!$A$1</definedName>
    <definedName function="false" hidden="false" localSheetId="0" name="ytrytwyt 1" vbProcedure="false">'[223]'!$A$1</definedName>
    <definedName function="false" hidden="false" localSheetId="0" name="yuyijhn" vbProcedure="false">[38]Sheet5!$A$1</definedName>
    <definedName function="false" hidden="false" localSheetId="0" name="yuyijhn 1" vbProcedure="false">[38]Sheet5!$A$1</definedName>
    <definedName function="false" hidden="false" localSheetId="0" name="yuyt" vbProcedure="false">[118]건축집계!$W$23</definedName>
    <definedName function="false" hidden="false" localSheetId="0" name="yuyt 1" vbProcedure="false">[118]건축집계!$W$23</definedName>
    <definedName function="false" hidden="false" localSheetId="0" name="YUYTY" vbProcedure="false">[38]Sheet5!$A$1</definedName>
    <definedName function="false" hidden="false" localSheetId="0" name="YUYTY 1" vbProcedure="false">[38]Sheet5!$A$1</definedName>
    <definedName function="false" hidden="false" localSheetId="0" name="yuyuy" vbProcedure="false">[38]Sheet5!$A$1</definedName>
    <definedName function="false" hidden="false" localSheetId="0" name="yuyuy 1" vbProcedure="false">[38]Sheet5!$A$1</definedName>
    <definedName function="false" hidden="false" localSheetId="0" name="YYTHY" vbProcedure="false">[38]Sheet5!$A$1</definedName>
    <definedName function="false" hidden="false" localSheetId="0" name="YYTHY 1" vbProcedure="false">[38]Sheet5!$A$1</definedName>
    <definedName function="false" hidden="false" localSheetId="0" name="YYY" vbProcedure="false">'[261]'!$EJ$140</definedName>
    <definedName function="false" hidden="false" localSheetId="0" name="YYY 1" vbProcedure="false">'[261]'!$EJ$140</definedName>
    <definedName function="false" hidden="false" localSheetId="0" name="z" vbProcedure="false">'[223]'!$A$1</definedName>
    <definedName function="false" hidden="false" localSheetId="0" name="z 1" vbProcedure="false">'[223]'!$A$1</definedName>
    <definedName function="false" hidden="false" localSheetId="0" name="\0" vbProcedure="false">'[25]'!$A$1</definedName>
    <definedName function="false" hidden="false" localSheetId="0" name="\e" vbProcedure="false">'[25]'!$A$1</definedName>
    <definedName function="false" hidden="false" localSheetId="0" name="\g" vbProcedure="false">'[25]'!$AQ$43</definedName>
    <definedName function="false" hidden="false" localSheetId="0" name="\h" vbProcedure="false">'[25]'!$A$1</definedName>
    <definedName function="false" hidden="false" localSheetId="0" name="\j" vbProcedure="false">'[25]'!$AQ$43</definedName>
    <definedName function="false" hidden="false" localSheetId="0" name="\l" vbProcedure="false">'[25]'!$A$1</definedName>
    <definedName function="false" hidden="false" localSheetId="0" name="\LARGE" vbProcedure="false">'[25]'!$A$1</definedName>
    <definedName function="false" hidden="false" localSheetId="0" name="\MIDDLE" vbProcedure="false">'[25]'!$A$1</definedName>
    <definedName function="false" hidden="false" localSheetId="0" name="\o" vbProcedure="false">'[224]'!$P$16</definedName>
    <definedName function="false" hidden="false" localSheetId="0" name="\p" vbProcedure="false">[225]부대공Ⅱ!DM$29556</definedName>
    <definedName function="false" hidden="false" localSheetId="0" name="\P1" vbProcedure="false">'[224]'!$M$16:$M$18</definedName>
    <definedName function="false" hidden="false" localSheetId="0" name="\SMALL" vbProcedure="false">'[25]'!$A$1</definedName>
    <definedName function="false" hidden="false" localSheetId="0" name="\u" vbProcedure="false">[26]부속동!$K$11</definedName>
    <definedName function="false" hidden="false" localSheetId="0" name="\v" vbProcedure="false">'[25]'!$A$1</definedName>
    <definedName function="false" hidden="false" localSheetId="0" name="\w" vbProcedure="false">'[25]'!$A$1</definedName>
    <definedName function="false" hidden="false" localSheetId="0" name="\x" vbProcedure="false">'[25]'!$A$1</definedName>
    <definedName function="false" hidden="false" localSheetId="0" name="\y" vbProcedure="false">'[25]'!$A$1</definedName>
    <definedName function="false" hidden="false" localSheetId="0" name="_" vbProcedure="false">'[222]'!$FV$5854</definedName>
    <definedName function="false" hidden="false" localSheetId="0" name="_ 1" vbProcedure="false">'[222]'!$FV$5854</definedName>
    <definedName function="false" hidden="false" localSheetId="0" name="_ 2" vbProcedure="false">'[222]'!$FV$5854</definedName>
    <definedName function="false" hidden="false" localSheetId="0" name="_ 3" vbProcedure="false">'[222]'!$FV$5854</definedName>
    <definedName function="false" hidden="false" localSheetId="0" name="_0" vbProcedure="false">'[223]'!$A$1</definedName>
    <definedName function="false" hidden="false" localSheetId="0" name="_0 1" vbProcedure="false">'[223]'!$A$1</definedName>
    <definedName function="false" hidden="false" localSheetId="0" name="_0 2" vbProcedure="false">'[222]'!$FV$5854</definedName>
    <definedName function="false" hidden="false" localSheetId="0" name="_1 1" vbProcedure="false">'[222]'!$FV$5854</definedName>
    <definedName function="false" hidden="false" localSheetId="0" name="_10__123Graph_FMOB_02" vbProcedure="false">'[223]'!$A$1</definedName>
    <definedName function="false" hidden="false" localSheetId="0" name="_10__123Graph_FMOB_02 1" vbProcedure="false">'[223]'!$A$1</definedName>
    <definedName function="false" hidden="false" localSheetId="0" name="_11B_22" vbProcedure="false">'[223]'!$A$1</definedName>
    <definedName function="false" hidden="false" localSheetId="0" name="_11B_22 1" vbProcedure="false">'[223]'!$A$1</definedName>
    <definedName function="false" hidden="false" localSheetId="0" name="_11B_3" vbProcedure="false">'[223]'!$A$1</definedName>
    <definedName function="false" hidden="false" localSheetId="0" name="_11B_3 1" vbProcedure="false">'[223]'!$A$1</definedName>
    <definedName function="false" hidden="false" localSheetId="0" name="_11C_2" vbProcedure="false">'[223]'!$A$1</definedName>
    <definedName function="false" hidden="false" localSheetId="0" name="_11C_2 1" vbProcedure="false">'[223]'!$A$1</definedName>
    <definedName function="false" hidden="false" localSheetId="0" name="_11C_20" vbProcedure="false">'[223]'!$A$1</definedName>
    <definedName function="false" hidden="false" localSheetId="0" name="_11C_20 1" vbProcedure="false">'[223]'!$A$1</definedName>
    <definedName function="false" hidden="false" localSheetId="0" name="_11C_29" vbProcedure="false">'[223]'!$A$1</definedName>
    <definedName function="false" hidden="false" localSheetId="0" name="_11C_29 1" vbProcedure="false">'[223]'!$A$1</definedName>
    <definedName function="false" hidden="false" localSheetId="0" name="_11C_3" vbProcedure="false">'[223]'!$A$1</definedName>
    <definedName function="false" hidden="false" localSheetId="0" name="_11C_3 1" vbProcedure="false">'[223]'!$A$1</definedName>
    <definedName function="false" hidden="false" localSheetId="0" name="_11C_30" vbProcedure="false">'[223]'!$A$1</definedName>
    <definedName function="false" hidden="false" localSheetId="0" name="_11C_30 1" vbProcedure="false">'[223]'!$A$1</definedName>
    <definedName function="false" hidden="false" localSheetId="0" name="_11C_4" vbProcedure="false">'[223]'!$A$1</definedName>
    <definedName function="false" hidden="false" localSheetId="0" name="_11C_4 1" vbProcedure="false">'[223]'!$A$1</definedName>
    <definedName function="false" hidden="false" localSheetId="0" name="_11C_5" vbProcedure="false">'[223]'!$A$1</definedName>
    <definedName function="false" hidden="false" localSheetId="0" name="_11C_5 1" vbProcedure="false">'[223]'!$A$1</definedName>
    <definedName function="false" hidden="false" localSheetId="0" name="_11C_7" vbProcedure="false">'[223]'!$A$1</definedName>
    <definedName function="false" hidden="false" localSheetId="0" name="_11C_7 1" vbProcedure="false">'[223]'!$A$1</definedName>
    <definedName function="false" hidden="false" localSheetId="0" name="_11C_8" vbProcedure="false">'[223]'!$A$1</definedName>
    <definedName function="false" hidden="false" localSheetId="0" name="_11C_8 1" vbProcedure="false">'[223]'!$A$1</definedName>
    <definedName function="false" hidden="false" localSheetId="0" name="_11C_9" vbProcedure="false">'[223]'!$A$1</definedName>
    <definedName function="false" hidden="false" localSheetId="0" name="_11C_9 1" vbProcedure="false">'[223]'!$A$1</definedName>
    <definedName function="false" hidden="false" localSheetId="0" name="_11__123Graph_LBL_AMOB_01" vbProcedure="false">'[223]'!$A$1</definedName>
    <definedName function="false" hidden="false" localSheetId="0" name="_11__123Graph_LBL_AMOB_01 1" vbProcedure="false">'[223]'!$A$1</definedName>
    <definedName function="false" hidden="false" localSheetId="0" name="_12__123Graph_LBL_AMOB_02" vbProcedure="false">'[223]'!$A$1</definedName>
    <definedName function="false" hidden="false" localSheetId="0" name="_12__123Graph_LBL_AMOB_02 1" vbProcedure="false">'[223]'!$A$1</definedName>
    <definedName function="false" hidden="false" localSheetId="0" name="_13A_1" vbProcedure="false">'[223]'!$A$1</definedName>
    <definedName function="false" hidden="false" localSheetId="0" name="_13A_1 1" vbProcedure="false">'[223]'!$A$1</definedName>
    <definedName function="false" hidden="false" localSheetId="0" name="_13A_10" vbProcedure="false">'[223]'!$A$1</definedName>
    <definedName function="false" hidden="false" localSheetId="0" name="_13A_10 1" vbProcedure="false">'[223]'!$A$1</definedName>
    <definedName function="false" hidden="false" localSheetId="0" name="_13A_11" vbProcedure="false">'[223]'!$A$1</definedName>
    <definedName function="false" hidden="false" localSheetId="0" name="_13A_11 1" vbProcedure="false">'[223]'!$A$1</definedName>
    <definedName function="false" hidden="false" localSheetId="0" name="_13A_12" vbProcedure="false">'[223]'!$A$1</definedName>
    <definedName function="false" hidden="false" localSheetId="0" name="_13A_12 1" vbProcedure="false">'[223]'!$A$1</definedName>
    <definedName function="false" hidden="false" localSheetId="0" name="_13A_13" vbProcedure="false">'[223]'!$A$1</definedName>
    <definedName function="false" hidden="false" localSheetId="0" name="_13A_13 1" vbProcedure="false">'[223]'!$A$1</definedName>
    <definedName function="false" hidden="false" localSheetId="0" name="_13A_14" vbProcedure="false">'[223]'!$A$1</definedName>
    <definedName function="false" hidden="false" localSheetId="0" name="_13A_14 1" vbProcedure="false">'[223]'!$A$1</definedName>
    <definedName function="false" hidden="false" localSheetId="0" name="_13A_15" vbProcedure="false">'[223]'!$A$1</definedName>
    <definedName function="false" hidden="false" localSheetId="0" name="_13A_15 1" vbProcedure="false">'[223]'!$A$1</definedName>
    <definedName function="false" hidden="false" localSheetId="0" name="_13A_16" vbProcedure="false">'[223]'!$A$1</definedName>
    <definedName function="false" hidden="false" localSheetId="0" name="_13A_16 1" vbProcedure="false">'[223]'!$A$1</definedName>
    <definedName function="false" hidden="false" localSheetId="0" name="_13A_17" vbProcedure="false">'[223]'!$A$1</definedName>
    <definedName function="false" hidden="false" localSheetId="0" name="_13A_17 1" vbProcedure="false">'[223]'!$A$1</definedName>
    <definedName function="false" hidden="false" localSheetId="0" name="_13A_18" vbProcedure="false">'[223]'!$A$1</definedName>
    <definedName function="false" hidden="false" localSheetId="0" name="_13A_18 1" vbProcedure="false">'[223]'!$A$1</definedName>
    <definedName function="false" hidden="false" localSheetId="0" name="_13A_19" vbProcedure="false">'[223]'!$A$1</definedName>
    <definedName function="false" hidden="false" localSheetId="0" name="_13A_19 1" vbProcedure="false">'[223]'!$A$1</definedName>
    <definedName function="false" hidden="false" localSheetId="0" name="_13A_2" vbProcedure="false">'[223]'!$A$1</definedName>
    <definedName function="false" hidden="false" localSheetId="0" name="_13A_2 1" vbProcedure="false">'[223]'!$A$1</definedName>
    <definedName function="false" hidden="false" localSheetId="0" name="_13A_20" vbProcedure="false">'[223]'!$A$1</definedName>
    <definedName function="false" hidden="false" localSheetId="0" name="_13A_20 1" vbProcedure="false">'[223]'!$A$1</definedName>
    <definedName function="false" hidden="false" localSheetId="0" name="_13A_21" vbProcedure="false">'[223]'!$A$1</definedName>
    <definedName function="false" hidden="false" localSheetId="0" name="_13A_21 1" vbProcedure="false">'[223]'!$A$1</definedName>
    <definedName function="false" hidden="false" localSheetId="0" name="_13A_22" vbProcedure="false">'[223]'!$A$1</definedName>
    <definedName function="false" hidden="false" localSheetId="0" name="_13A_22 1" vbProcedure="false">'[223]'!$A$1</definedName>
    <definedName function="false" hidden="false" localSheetId="0" name="_13A_23" vbProcedure="false">'[223]'!$A$1</definedName>
    <definedName function="false" hidden="false" localSheetId="0" name="_13A_23 1" vbProcedure="false">'[223]'!$A$1</definedName>
    <definedName function="false" hidden="false" localSheetId="0" name="_13A_24" vbProcedure="false">'[223]'!$A$1</definedName>
    <definedName function="false" hidden="false" localSheetId="0" name="_13A_24 1" vbProcedure="false">'[223]'!$A$1</definedName>
    <definedName function="false" hidden="false" localSheetId="0" name="_13A_25" vbProcedure="false">'[223]'!$A$1</definedName>
    <definedName function="false" hidden="false" localSheetId="0" name="_13A_25 1" vbProcedure="false">'[223]'!$A$1</definedName>
    <definedName function="false" hidden="false" localSheetId="0" name="_13A_26" vbProcedure="false">'[223]'!$A$1</definedName>
    <definedName function="false" hidden="false" localSheetId="0" name="_13A_26 1" vbProcedure="false">'[223]'!$A$1</definedName>
    <definedName function="false" hidden="false" localSheetId="0" name="_13A_27" vbProcedure="false">'[223]'!$A$1</definedName>
    <definedName function="false" hidden="false" localSheetId="0" name="_13A_27 1" vbProcedure="false">'[223]'!$A$1</definedName>
    <definedName function="false" hidden="false" localSheetId="0" name="_13A_28" vbProcedure="false">'[223]'!$A$1</definedName>
    <definedName function="false" hidden="false" localSheetId="0" name="_13A_28 1" vbProcedure="false">'[223]'!$A$1</definedName>
    <definedName function="false" hidden="false" localSheetId="0" name="_13A_29" vbProcedure="false">'[223]'!$A$1</definedName>
    <definedName function="false" hidden="false" localSheetId="0" name="_13A_29 1" vbProcedure="false">'[223]'!$A$1</definedName>
    <definedName function="false" hidden="false" localSheetId="0" name="_13A_3" vbProcedure="false">'[223]'!$A$1</definedName>
    <definedName function="false" hidden="false" localSheetId="0" name="_13A_3 1" vbProcedure="false">'[223]'!$A$1</definedName>
    <definedName function="false" hidden="false" localSheetId="0" name="_13A_30" vbProcedure="false">'[223]'!$A$1</definedName>
    <definedName function="false" hidden="false" localSheetId="0" name="_13A_30 1" vbProcedure="false">'[223]'!$A$1</definedName>
    <definedName function="false" hidden="false" localSheetId="0" name="_13A_31" vbProcedure="false">'[223]'!$A$1</definedName>
    <definedName function="false" hidden="false" localSheetId="0" name="_13A_31 1" vbProcedure="false">'[223]'!$A$1</definedName>
    <definedName function="false" hidden="false" localSheetId="0" name="_13A_32" vbProcedure="false">'[223]'!$A$1</definedName>
    <definedName function="false" hidden="false" localSheetId="0" name="_13A_32 1" vbProcedure="false">'[223]'!$A$1</definedName>
    <definedName function="false" hidden="false" localSheetId="0" name="_13A_33" vbProcedure="false">'[223]'!$A$1</definedName>
    <definedName function="false" hidden="false" localSheetId="0" name="_13A_33 1" vbProcedure="false">'[223]'!$A$1</definedName>
    <definedName function="false" hidden="false" localSheetId="0" name="_13A_34" vbProcedure="false">'[223]'!$A$1</definedName>
    <definedName function="false" hidden="false" localSheetId="0" name="_13A_34 1" vbProcedure="false">'[223]'!$A$1</definedName>
    <definedName function="false" hidden="false" localSheetId="0" name="_13A_35" vbProcedure="false">'[223]'!$A$1</definedName>
    <definedName function="false" hidden="false" localSheetId="0" name="_13A_35 1" vbProcedure="false">'[223]'!$A$1</definedName>
    <definedName function="false" hidden="false" localSheetId="0" name="_13A_36" vbProcedure="false">'[223]'!$A$1</definedName>
    <definedName function="false" hidden="false" localSheetId="0" name="_13A_36 1" vbProcedure="false">'[223]'!$A$1</definedName>
    <definedName function="false" hidden="false" localSheetId="0" name="_13A_37" vbProcedure="false">'[223]'!$A$1</definedName>
    <definedName function="false" hidden="false" localSheetId="0" name="_13A_37 1" vbProcedure="false">'[223]'!$A$1</definedName>
    <definedName function="false" hidden="false" localSheetId="0" name="_13A_38" vbProcedure="false">'[223]'!$A$1</definedName>
    <definedName function="false" hidden="false" localSheetId="0" name="_13A_38 1" vbProcedure="false">'[223]'!$A$1</definedName>
    <definedName function="false" hidden="false" localSheetId="0" name="_13A_39" vbProcedure="false">'[223]'!$A$1</definedName>
    <definedName function="false" hidden="false" localSheetId="0" name="_13A_39 1" vbProcedure="false">'[223]'!$A$1</definedName>
    <definedName function="false" hidden="false" localSheetId="0" name="_13A_4" vbProcedure="false">'[223]'!$A$1</definedName>
    <definedName function="false" hidden="false" localSheetId="0" name="_13A_4 1" vbProcedure="false">'[223]'!$A$1</definedName>
    <definedName function="false" hidden="false" localSheetId="0" name="_13A_40" vbProcedure="false">'[223]'!$A$1</definedName>
    <definedName function="false" hidden="false" localSheetId="0" name="_13A_40 1" vbProcedure="false">'[223]'!$A$1</definedName>
    <definedName function="false" hidden="false" localSheetId="0" name="_13A_41" vbProcedure="false">'[223]'!$A$1</definedName>
    <definedName function="false" hidden="false" localSheetId="0" name="_13A_41 1" vbProcedure="false">'[223]'!$A$1</definedName>
    <definedName function="false" hidden="false" localSheetId="0" name="_13A_42" vbProcedure="false">'[223]'!$A$1</definedName>
    <definedName function="false" hidden="false" localSheetId="0" name="_13A_42 1" vbProcedure="false">'[223]'!$A$1</definedName>
    <definedName function="false" hidden="false" localSheetId="0" name="_13A_43" vbProcedure="false">'[223]'!$A$1</definedName>
    <definedName function="false" hidden="false" localSheetId="0" name="_13A_43 1" vbProcedure="false">'[223]'!$A$1</definedName>
    <definedName function="false" hidden="false" localSheetId="0" name="_13A_44" vbProcedure="false">'[223]'!$A$1</definedName>
    <definedName function="false" hidden="false" localSheetId="0" name="_13A_44 1" vbProcedure="false">'[223]'!$A$1</definedName>
    <definedName function="false" hidden="false" localSheetId="0" name="_13A_45" vbProcedure="false">'[223]'!$A$1</definedName>
    <definedName function="false" hidden="false" localSheetId="0" name="_13A_45 1" vbProcedure="false">'[223]'!$A$1</definedName>
    <definedName function="false" hidden="false" localSheetId="0" name="_13A_46" vbProcedure="false">'[223]'!$A$1</definedName>
    <definedName function="false" hidden="false" localSheetId="0" name="_13A_46 1" vbProcedure="false">'[223]'!$A$1</definedName>
    <definedName function="false" hidden="false" localSheetId="0" name="_13A_47" vbProcedure="false">'[223]'!$A$1</definedName>
    <definedName function="false" hidden="false" localSheetId="0" name="_13A_47 1" vbProcedure="false">'[223]'!$A$1</definedName>
    <definedName function="false" hidden="false" localSheetId="0" name="_13A_48" vbProcedure="false">'[223]'!$A$1</definedName>
    <definedName function="false" hidden="false" localSheetId="0" name="_13A_48 1" vbProcedure="false">'[223]'!$A$1</definedName>
    <definedName function="false" hidden="false" localSheetId="0" name="_13A_49" vbProcedure="false">'[223]'!$A$1</definedName>
    <definedName function="false" hidden="false" localSheetId="0" name="_13A_49 1" vbProcedure="false">'[223]'!$A$1</definedName>
    <definedName function="false" hidden="false" localSheetId="0" name="_13A_5" vbProcedure="false">'[223]'!$A$1</definedName>
    <definedName function="false" hidden="false" localSheetId="0" name="_13A_5 1" vbProcedure="false">'[223]'!$A$1</definedName>
    <definedName function="false" hidden="false" localSheetId="0" name="_13A_50" vbProcedure="false">'[223]'!$A$1</definedName>
    <definedName function="false" hidden="false" localSheetId="0" name="_13A_50 1" vbProcedure="false">'[223]'!$A$1</definedName>
    <definedName function="false" hidden="false" localSheetId="0" name="_13A_51" vbProcedure="false">'[223]'!$A$1</definedName>
    <definedName function="false" hidden="false" localSheetId="0" name="_13A_51 1" vbProcedure="false">'[223]'!$A$1</definedName>
    <definedName function="false" hidden="false" localSheetId="0" name="_13A_52" vbProcedure="false">'[223]'!$A$1</definedName>
    <definedName function="false" hidden="false" localSheetId="0" name="_13A_52 1" vbProcedure="false">'[223]'!$A$1</definedName>
    <definedName function="false" hidden="false" localSheetId="0" name="_13A_53" vbProcedure="false">'[223]'!$A$1</definedName>
    <definedName function="false" hidden="false" localSheetId="0" name="_13A_53 1" vbProcedure="false">'[223]'!$A$1</definedName>
    <definedName function="false" hidden="false" localSheetId="0" name="_13A_54" vbProcedure="false">'[223]'!$A$1</definedName>
    <definedName function="false" hidden="false" localSheetId="0" name="_13A_54 1" vbProcedure="false">'[223]'!$A$1</definedName>
    <definedName function="false" hidden="false" localSheetId="0" name="_13A_55" vbProcedure="false">'[223]'!$A$1</definedName>
    <definedName function="false" hidden="false" localSheetId="0" name="_13A_55 1" vbProcedure="false">'[223]'!$A$1</definedName>
    <definedName function="false" hidden="false" localSheetId="0" name="_13A_56" vbProcedure="false">'[223]'!$A$1</definedName>
    <definedName function="false" hidden="false" localSheetId="0" name="_13A_56 1" vbProcedure="false">'[223]'!$A$1</definedName>
    <definedName function="false" hidden="false" localSheetId="0" name="_13A_57" vbProcedure="false">'[223]'!$A$1</definedName>
    <definedName function="false" hidden="false" localSheetId="0" name="_13A_57 1" vbProcedure="false">'[223]'!$A$1</definedName>
    <definedName function="false" hidden="false" localSheetId="0" name="_13A_58" vbProcedure="false">'[223]'!$A$1</definedName>
    <definedName function="false" hidden="false" localSheetId="0" name="_13A_58 1" vbProcedure="false">'[223]'!$A$1</definedName>
    <definedName function="false" hidden="false" localSheetId="0" name="_13A_59" vbProcedure="false">'[223]'!$A$1</definedName>
    <definedName function="false" hidden="false" localSheetId="0" name="_13A_59 1" vbProcedure="false">'[223]'!$A$1</definedName>
    <definedName function="false" hidden="false" localSheetId="0" name="_13A_6" vbProcedure="false">'[223]'!$A$1</definedName>
    <definedName function="false" hidden="false" localSheetId="0" name="_13A_6 1" vbProcedure="false">'[223]'!$A$1</definedName>
    <definedName function="false" hidden="false" localSheetId="0" name="_13A_60" vbProcedure="false">'[223]'!$A$1</definedName>
    <definedName function="false" hidden="false" localSheetId="0" name="_13A_60 1" vbProcedure="false">'[223]'!$A$1</definedName>
    <definedName function="false" hidden="false" localSheetId="0" name="_13A_7" vbProcedure="false">'[223]'!$A$1</definedName>
    <definedName function="false" hidden="false" localSheetId="0" name="_13A_7 1" vbProcedure="false">'[223]'!$A$1</definedName>
    <definedName function="false" hidden="false" localSheetId="0" name="_13A_8" vbProcedure="false">'[223]'!$A$1</definedName>
    <definedName function="false" hidden="false" localSheetId="0" name="_13A_8 1" vbProcedure="false">'[223]'!$A$1</definedName>
    <definedName function="false" hidden="false" localSheetId="0" name="_13A_9" vbProcedure="false">'[223]'!$A$1</definedName>
    <definedName function="false" hidden="false" localSheetId="0" name="_13A_9 1" vbProcedure="false">'[223]'!$A$1</definedName>
    <definedName function="false" hidden="false" localSheetId="0" name="_13B_1" vbProcedure="false">'[223]'!$A$1</definedName>
    <definedName function="false" hidden="false" localSheetId="0" name="_13B_1 1" vbProcedure="false">'[223]'!$A$1</definedName>
    <definedName function="false" hidden="false" localSheetId="0" name="_13B_10" vbProcedure="false">'[223]'!$A$1</definedName>
    <definedName function="false" hidden="false" localSheetId="0" name="_13B_10 1" vbProcedure="false">'[223]'!$A$1</definedName>
    <definedName function="false" hidden="false" localSheetId="0" name="_13B_11" vbProcedure="false">'[223]'!$A$1</definedName>
    <definedName function="false" hidden="false" localSheetId="0" name="_13B_11 1" vbProcedure="false">'[223]'!$A$1</definedName>
    <definedName function="false" hidden="false" localSheetId="0" name="_13B_12" vbProcedure="false">'[223]'!$A$1</definedName>
    <definedName function="false" hidden="false" localSheetId="0" name="_13B_12 1" vbProcedure="false">'[223]'!$A$1</definedName>
    <definedName function="false" hidden="false" localSheetId="0" name="_13B_13" vbProcedure="false">'[223]'!$A$1</definedName>
    <definedName function="false" hidden="false" localSheetId="0" name="_13B_13 1" vbProcedure="false">'[223]'!$A$1</definedName>
    <definedName function="false" hidden="false" localSheetId="0" name="_13B_14" vbProcedure="false">'[223]'!$A$1</definedName>
    <definedName function="false" hidden="false" localSheetId="0" name="_13B_14 1" vbProcedure="false">'[223]'!$A$1</definedName>
    <definedName function="false" hidden="false" localSheetId="0" name="_13B_15" vbProcedure="false">'[223]'!$A$1</definedName>
    <definedName function="false" hidden="false" localSheetId="0" name="_13B_15 1" vbProcedure="false">'[223]'!$A$1</definedName>
    <definedName function="false" hidden="false" localSheetId="0" name="_13B_16" vbProcedure="false">'[223]'!$A$1</definedName>
    <definedName function="false" hidden="false" localSheetId="0" name="_13B_16 1" vbProcedure="false">'[223]'!$A$1</definedName>
    <definedName function="false" hidden="false" localSheetId="0" name="_13B_17" vbProcedure="false">'[223]'!$A$1</definedName>
    <definedName function="false" hidden="false" localSheetId="0" name="_13B_17 1" vbProcedure="false">'[223]'!$A$1</definedName>
    <definedName function="false" hidden="false" localSheetId="0" name="_13B_18" vbProcedure="false">'[223]'!$A$1</definedName>
    <definedName function="false" hidden="false" localSheetId="0" name="_13B_18 1" vbProcedure="false">'[223]'!$A$1</definedName>
    <definedName function="false" hidden="false" localSheetId="0" name="_13B_19" vbProcedure="false">'[223]'!$A$1</definedName>
    <definedName function="false" hidden="false" localSheetId="0" name="_13B_19 1" vbProcedure="false">'[223]'!$A$1</definedName>
    <definedName function="false" hidden="false" localSheetId="0" name="_13B_2" vbProcedure="false">'[223]'!$A$1</definedName>
    <definedName function="false" hidden="false" localSheetId="0" name="_13B_2 1" vbProcedure="false">'[223]'!$A$1</definedName>
    <definedName function="false" hidden="false" localSheetId="0" name="_13B_20" vbProcedure="false">'[223]'!$A$1</definedName>
    <definedName function="false" hidden="false" localSheetId="0" name="_13B_20 1" vbProcedure="false">'[223]'!$A$1</definedName>
    <definedName function="false" hidden="false" localSheetId="0" name="_13B_21" vbProcedure="false">'[223]'!$A$1</definedName>
    <definedName function="false" hidden="false" localSheetId="0" name="_13B_21 1" vbProcedure="false">'[223]'!$A$1</definedName>
    <definedName function="false" hidden="false" localSheetId="0" name="_13B_22" vbProcedure="false">'[223]'!$A$1</definedName>
    <definedName function="false" hidden="false" localSheetId="0" name="_13B_22 1" vbProcedure="false">'[223]'!$A$1</definedName>
    <definedName function="false" hidden="false" localSheetId="0" name="_13B_23" vbProcedure="false">'[223]'!$A$1</definedName>
    <definedName function="false" hidden="false" localSheetId="0" name="_13B_23 1" vbProcedure="false">'[223]'!$A$1</definedName>
    <definedName function="false" hidden="false" localSheetId="0" name="_13B_24" vbProcedure="false">'[223]'!$A$1</definedName>
    <definedName function="false" hidden="false" localSheetId="0" name="_13B_24 1" vbProcedure="false">'[223]'!$A$1</definedName>
    <definedName function="false" hidden="false" localSheetId="0" name="_13B_25" vbProcedure="false">'[223]'!$A$1</definedName>
    <definedName function="false" hidden="false" localSheetId="0" name="_13B_25 1" vbProcedure="false">'[223]'!$A$1</definedName>
    <definedName function="false" hidden="false" localSheetId="0" name="_13B_26" vbProcedure="false">'[223]'!$A$1</definedName>
    <definedName function="false" hidden="false" localSheetId="0" name="_13B_26 1" vbProcedure="false">'[223]'!$A$1</definedName>
    <definedName function="false" hidden="false" localSheetId="0" name="_13B_27" vbProcedure="false">'[223]'!$A$1</definedName>
    <definedName function="false" hidden="false" localSheetId="0" name="_13B_27 1" vbProcedure="false">'[223]'!$A$1</definedName>
    <definedName function="false" hidden="false" localSheetId="0" name="_13B_28" vbProcedure="false">'[223]'!$A$1</definedName>
    <definedName function="false" hidden="false" localSheetId="0" name="_13B_28 1" vbProcedure="false">'[223]'!$A$1</definedName>
    <definedName function="false" hidden="false" localSheetId="0" name="_13B_29" vbProcedure="false">'[223]'!$A$1</definedName>
    <definedName function="false" hidden="false" localSheetId="0" name="_13B_29 1" vbProcedure="false">'[223]'!$A$1</definedName>
    <definedName function="false" hidden="false" localSheetId="0" name="_13B_3" vbProcedure="false">'[223]'!$A$1</definedName>
    <definedName function="false" hidden="false" localSheetId="0" name="_13B_3 1" vbProcedure="false">'[223]'!$A$1</definedName>
    <definedName function="false" hidden="false" localSheetId="0" name="_13B_30" vbProcedure="false">'[223]'!$A$1</definedName>
    <definedName function="false" hidden="false" localSheetId="0" name="_13B_30 1" vbProcedure="false">'[223]'!$A$1</definedName>
    <definedName function="false" hidden="false" localSheetId="0" name="_13B_31" vbProcedure="false">'[223]'!$A$1</definedName>
    <definedName function="false" hidden="false" localSheetId="0" name="_13B_31 1" vbProcedure="false">'[223]'!$A$1</definedName>
    <definedName function="false" hidden="false" localSheetId="0" name="_13B_32" vbProcedure="false">'[223]'!$A$1</definedName>
    <definedName function="false" hidden="false" localSheetId="0" name="_13B_32 1" vbProcedure="false">'[223]'!$A$1</definedName>
    <definedName function="false" hidden="false" localSheetId="0" name="_13B_33" vbProcedure="false">'[223]'!$A$1</definedName>
    <definedName function="false" hidden="false" localSheetId="0" name="_13B_33 1" vbProcedure="false">'[223]'!$A$1</definedName>
    <definedName function="false" hidden="false" localSheetId="0" name="_13B_34" vbProcedure="false">'[223]'!$A$1</definedName>
    <definedName function="false" hidden="false" localSheetId="0" name="_13B_34 1" vbProcedure="false">'[223]'!$A$1</definedName>
    <definedName function="false" hidden="false" localSheetId="0" name="_13B_35" vbProcedure="false">'[223]'!$A$1</definedName>
    <definedName function="false" hidden="false" localSheetId="0" name="_13B_35 1" vbProcedure="false">'[223]'!$A$1</definedName>
    <definedName function="false" hidden="false" localSheetId="0" name="_13B_36" vbProcedure="false">'[223]'!$A$1</definedName>
    <definedName function="false" hidden="false" localSheetId="0" name="_13B_36 1" vbProcedure="false">'[223]'!$A$1</definedName>
    <definedName function="false" hidden="false" localSheetId="0" name="_13B_37" vbProcedure="false">'[223]'!$A$1</definedName>
    <definedName function="false" hidden="false" localSheetId="0" name="_13B_37 1" vbProcedure="false">'[223]'!$A$1</definedName>
    <definedName function="false" hidden="false" localSheetId="0" name="_13B_38" vbProcedure="false">'[223]'!$A$1</definedName>
    <definedName function="false" hidden="false" localSheetId="0" name="_13B_38 1" vbProcedure="false">'[223]'!$A$1</definedName>
    <definedName function="false" hidden="false" localSheetId="0" name="_13B_39" vbProcedure="false">'[223]'!$A$1</definedName>
    <definedName function="false" hidden="false" localSheetId="0" name="_13B_39 1" vbProcedure="false">'[223]'!$A$1</definedName>
    <definedName function="false" hidden="false" localSheetId="0" name="_13B_4" vbProcedure="false">'[223]'!$A$1</definedName>
    <definedName function="false" hidden="false" localSheetId="0" name="_13B_4 1" vbProcedure="false">'[223]'!$A$1</definedName>
    <definedName function="false" hidden="false" localSheetId="0" name="_13B_40" vbProcedure="false">'[223]'!$A$1</definedName>
    <definedName function="false" hidden="false" localSheetId="0" name="_13B_40 1" vbProcedure="false">'[223]'!$A$1</definedName>
    <definedName function="false" hidden="false" localSheetId="0" name="_13B_41" vbProcedure="false">'[223]'!$A$1</definedName>
    <definedName function="false" hidden="false" localSheetId="0" name="_13B_41 1" vbProcedure="false">'[223]'!$A$1</definedName>
    <definedName function="false" hidden="false" localSheetId="0" name="_13B_42" vbProcedure="false">'[223]'!$A$1</definedName>
    <definedName function="false" hidden="false" localSheetId="0" name="_13B_42 1" vbProcedure="false">'[223]'!$A$1</definedName>
    <definedName function="false" hidden="false" localSheetId="0" name="_13B_43" vbProcedure="false">'[223]'!$A$1</definedName>
    <definedName function="false" hidden="false" localSheetId="0" name="_13B_43 1" vbProcedure="false">'[223]'!$A$1</definedName>
    <definedName function="false" hidden="false" localSheetId="0" name="_13B_44" vbProcedure="false">'[223]'!$A$1</definedName>
    <definedName function="false" hidden="false" localSheetId="0" name="_13B_44 1" vbProcedure="false">'[223]'!$A$1</definedName>
    <definedName function="false" hidden="false" localSheetId="0" name="_13B_45" vbProcedure="false">'[223]'!$A$1</definedName>
    <definedName function="false" hidden="false" localSheetId="0" name="_13B_45 1" vbProcedure="false">'[223]'!$A$1</definedName>
    <definedName function="false" hidden="false" localSheetId="0" name="_13B_46" vbProcedure="false">'[223]'!$A$1</definedName>
    <definedName function="false" hidden="false" localSheetId="0" name="_13B_46 1" vbProcedure="false">'[223]'!$A$1</definedName>
    <definedName function="false" hidden="false" localSheetId="0" name="_13B_47" vbProcedure="false">'[223]'!$A$1</definedName>
    <definedName function="false" hidden="false" localSheetId="0" name="_13B_47 1" vbProcedure="false">'[223]'!$A$1</definedName>
    <definedName function="false" hidden="false" localSheetId="0" name="_13B_48" vbProcedure="false">'[223]'!$A$1</definedName>
    <definedName function="false" hidden="false" localSheetId="0" name="_13B_48 1" vbProcedure="false">'[223]'!$A$1</definedName>
    <definedName function="false" hidden="false" localSheetId="0" name="_13B_49" vbProcedure="false">'[223]'!$A$1</definedName>
    <definedName function="false" hidden="false" localSheetId="0" name="_13B_49 1" vbProcedure="false">'[223]'!$A$1</definedName>
    <definedName function="false" hidden="false" localSheetId="0" name="_13B_5" vbProcedure="false">'[223]'!$A$1</definedName>
    <definedName function="false" hidden="false" localSheetId="0" name="_13B_5 1" vbProcedure="false">'[223]'!$A$1</definedName>
    <definedName function="false" hidden="false" localSheetId="0" name="_13B_50" vbProcedure="false">'[223]'!$A$1</definedName>
    <definedName function="false" hidden="false" localSheetId="0" name="_13B_50 1" vbProcedure="false">'[223]'!$A$1</definedName>
    <definedName function="false" hidden="false" localSheetId="0" name="_13B_51" vbProcedure="false">'[223]'!$A$1</definedName>
    <definedName function="false" hidden="false" localSheetId="0" name="_13B_51 1" vbProcedure="false">'[223]'!$A$1</definedName>
    <definedName function="false" hidden="false" localSheetId="0" name="_13B_52" vbProcedure="false">'[223]'!$A$1</definedName>
    <definedName function="false" hidden="false" localSheetId="0" name="_13B_52 1" vbProcedure="false">'[223]'!$A$1</definedName>
    <definedName function="false" hidden="false" localSheetId="0" name="_13B_53" vbProcedure="false">'[223]'!$A$1</definedName>
    <definedName function="false" hidden="false" localSheetId="0" name="_13B_53 1" vbProcedure="false">'[223]'!$A$1</definedName>
    <definedName function="false" hidden="false" localSheetId="0" name="_13B_54" vbProcedure="false">'[223]'!$A$1</definedName>
    <definedName function="false" hidden="false" localSheetId="0" name="_13B_54 1" vbProcedure="false">'[223]'!$A$1</definedName>
    <definedName function="false" hidden="false" localSheetId="0" name="_13B_55" vbProcedure="false">'[223]'!$A$1</definedName>
    <definedName function="false" hidden="false" localSheetId="0" name="_13B_55 1" vbProcedure="false">'[223]'!$A$1</definedName>
    <definedName function="false" hidden="false" localSheetId="0" name="_13B_56" vbProcedure="false">'[223]'!$A$1</definedName>
    <definedName function="false" hidden="false" localSheetId="0" name="_13B_56 1" vbProcedure="false">'[223]'!$A$1</definedName>
    <definedName function="false" hidden="false" localSheetId="0" name="_13B_57" vbProcedure="false">'[223]'!$A$1</definedName>
    <definedName function="false" hidden="false" localSheetId="0" name="_13B_57 1" vbProcedure="false">'[223]'!$A$1</definedName>
    <definedName function="false" hidden="false" localSheetId="0" name="_13B_58" vbProcedure="false">'[223]'!$A$1</definedName>
    <definedName function="false" hidden="false" localSheetId="0" name="_13B_58 1" vbProcedure="false">'[223]'!$A$1</definedName>
    <definedName function="false" hidden="false" localSheetId="0" name="_13B_59" vbProcedure="false">'[223]'!$A$1</definedName>
    <definedName function="false" hidden="false" localSheetId="0" name="_13B_59 1" vbProcedure="false">'[223]'!$A$1</definedName>
    <definedName function="false" hidden="false" localSheetId="0" name="_13B_6" vbProcedure="false">'[223]'!$A$1</definedName>
    <definedName function="false" hidden="false" localSheetId="0" name="_13B_6 1" vbProcedure="false">'[223]'!$A$1</definedName>
    <definedName function="false" hidden="false" localSheetId="0" name="_13B_60" vbProcedure="false">'[223]'!$A$1</definedName>
    <definedName function="false" hidden="false" localSheetId="0" name="_13B_60 1" vbProcedure="false">'[223]'!$A$1</definedName>
    <definedName function="false" hidden="false" localSheetId="0" name="_13B_7" vbProcedure="false">'[223]'!$A$1</definedName>
    <definedName function="false" hidden="false" localSheetId="0" name="_13B_7 1" vbProcedure="false">'[223]'!$A$1</definedName>
    <definedName function="false" hidden="false" localSheetId="0" name="_13B_8" vbProcedure="false">'[223]'!$A$1</definedName>
    <definedName function="false" hidden="false" localSheetId="0" name="_13B_8 1" vbProcedure="false">'[223]'!$A$1</definedName>
    <definedName function="false" hidden="false" localSheetId="0" name="_13B_9" vbProcedure="false">'[223]'!$A$1</definedName>
    <definedName function="false" hidden="false" localSheetId="0" name="_13B_9 1" vbProcedure="false">'[223]'!$A$1</definedName>
    <definedName function="false" hidden="false" localSheetId="0" name="_13C_1" vbProcedure="false">'[223]'!$A$1</definedName>
    <definedName function="false" hidden="false" localSheetId="0" name="_13C_1 1" vbProcedure="false">'[223]'!$A$1</definedName>
    <definedName function="false" hidden="false" localSheetId="0" name="_13C_10" vbProcedure="false">'[223]'!$A$1</definedName>
    <definedName function="false" hidden="false" localSheetId="0" name="_13C_10 1" vbProcedure="false">'[223]'!$A$1</definedName>
    <definedName function="false" hidden="false" localSheetId="0" name="_13C_11" vbProcedure="false">'[223]'!$A$1</definedName>
    <definedName function="false" hidden="false" localSheetId="0" name="_13C_11 1" vbProcedure="false">'[223]'!$A$1</definedName>
    <definedName function="false" hidden="false" localSheetId="0" name="_13C_12" vbProcedure="false">'[223]'!$A$1</definedName>
    <definedName function="false" hidden="false" localSheetId="0" name="_13C_12 1" vbProcedure="false">'[223]'!$A$1</definedName>
    <definedName function="false" hidden="false" localSheetId="0" name="_13C_13" vbProcedure="false">'[223]'!$A$1</definedName>
    <definedName function="false" hidden="false" localSheetId="0" name="_13C_13 1" vbProcedure="false">'[223]'!$A$1</definedName>
    <definedName function="false" hidden="false" localSheetId="0" name="_13C_14" vbProcedure="false">'[223]'!$A$1</definedName>
    <definedName function="false" hidden="false" localSheetId="0" name="_13C_14 1" vbProcedure="false">'[223]'!$A$1</definedName>
    <definedName function="false" hidden="false" localSheetId="0" name="_13C_15" vbProcedure="false">'[223]'!$A$1</definedName>
    <definedName function="false" hidden="false" localSheetId="0" name="_13C_15 1" vbProcedure="false">'[223]'!$A$1</definedName>
    <definedName function="false" hidden="false" localSheetId="0" name="_13C_16" vbProcedure="false">'[223]'!$A$1</definedName>
    <definedName function="false" hidden="false" localSheetId="0" name="_13C_16 1" vbProcedure="false">'[223]'!$A$1</definedName>
    <definedName function="false" hidden="false" localSheetId="0" name="_13C_17" vbProcedure="false">'[223]'!$A$1</definedName>
    <definedName function="false" hidden="false" localSheetId="0" name="_13C_17 1" vbProcedure="false">'[223]'!$A$1</definedName>
    <definedName function="false" hidden="false" localSheetId="0" name="_13C_18" vbProcedure="false">'[223]'!$A$1</definedName>
    <definedName function="false" hidden="false" localSheetId="0" name="_13C_18 1" vbProcedure="false">'[223]'!$A$1</definedName>
    <definedName function="false" hidden="false" localSheetId="0" name="_13C_19" vbProcedure="false">'[223]'!$A$1</definedName>
    <definedName function="false" hidden="false" localSheetId="0" name="_13C_19 1" vbProcedure="false">'[223]'!$A$1</definedName>
    <definedName function="false" hidden="false" localSheetId="0" name="_13C_2" vbProcedure="false">'[223]'!$A$1</definedName>
    <definedName function="false" hidden="false" localSheetId="0" name="_13C_2 1" vbProcedure="false">'[223]'!$A$1</definedName>
    <definedName function="false" hidden="false" localSheetId="0" name="_13C_20" vbProcedure="false">'[223]'!$A$1</definedName>
    <definedName function="false" hidden="false" localSheetId="0" name="_13C_20 1" vbProcedure="false">'[223]'!$A$1</definedName>
    <definedName function="false" hidden="false" localSheetId="0" name="_13C_21" vbProcedure="false">'[223]'!$A$1</definedName>
    <definedName function="false" hidden="false" localSheetId="0" name="_13C_21 1" vbProcedure="false">'[223]'!$A$1</definedName>
    <definedName function="false" hidden="false" localSheetId="0" name="_13C_22" vbProcedure="false">'[223]'!$A$1</definedName>
    <definedName function="false" hidden="false" localSheetId="0" name="_13C_22 1" vbProcedure="false">'[223]'!$A$1</definedName>
    <definedName function="false" hidden="false" localSheetId="0" name="_13C_23" vbProcedure="false">'[223]'!$A$1</definedName>
    <definedName function="false" hidden="false" localSheetId="0" name="_13C_23 1" vbProcedure="false">'[223]'!$A$1</definedName>
    <definedName function="false" hidden="false" localSheetId="0" name="_13C_24" vbProcedure="false">'[223]'!$A$1</definedName>
    <definedName function="false" hidden="false" localSheetId="0" name="_13C_24 1" vbProcedure="false">'[223]'!$A$1</definedName>
    <definedName function="false" hidden="false" localSheetId="0" name="_13C_25" vbProcedure="false">'[223]'!$A$1</definedName>
    <definedName function="false" hidden="false" localSheetId="0" name="_13C_25 1" vbProcedure="false">'[223]'!$A$1</definedName>
    <definedName function="false" hidden="false" localSheetId="0" name="_13C_26" vbProcedure="false">'[223]'!$A$1</definedName>
    <definedName function="false" hidden="false" localSheetId="0" name="_13C_26 1" vbProcedure="false">'[223]'!$A$1</definedName>
    <definedName function="false" hidden="false" localSheetId="0" name="_13C_27" vbProcedure="false">'[223]'!$A$1</definedName>
    <definedName function="false" hidden="false" localSheetId="0" name="_13C_27 1" vbProcedure="false">'[223]'!$A$1</definedName>
    <definedName function="false" hidden="false" localSheetId="0" name="_13C_28" vbProcedure="false">'[223]'!$A$1</definedName>
    <definedName function="false" hidden="false" localSheetId="0" name="_13C_28 1" vbProcedure="false">'[223]'!$A$1</definedName>
    <definedName function="false" hidden="false" localSheetId="0" name="_13C_29" vbProcedure="false">'[223]'!$A$1</definedName>
    <definedName function="false" hidden="false" localSheetId="0" name="_13C_29 1" vbProcedure="false">'[223]'!$A$1</definedName>
    <definedName function="false" hidden="false" localSheetId="0" name="_13C_3" vbProcedure="false">'[223]'!$A$1</definedName>
    <definedName function="false" hidden="false" localSheetId="0" name="_13C_3 1" vbProcedure="false">'[223]'!$A$1</definedName>
    <definedName function="false" hidden="false" localSheetId="0" name="_13C_30" vbProcedure="false">'[223]'!$A$1</definedName>
    <definedName function="false" hidden="false" localSheetId="0" name="_13C_30 1" vbProcedure="false">'[223]'!$A$1</definedName>
    <definedName function="false" hidden="false" localSheetId="0" name="_13C_31" vbProcedure="false">'[223]'!$A$1</definedName>
    <definedName function="false" hidden="false" localSheetId="0" name="_13C_31 1" vbProcedure="false">'[223]'!$A$1</definedName>
    <definedName function="false" hidden="false" localSheetId="0" name="_13C_32" vbProcedure="false">'[223]'!$A$1</definedName>
    <definedName function="false" hidden="false" localSheetId="0" name="_13C_32 1" vbProcedure="false">'[223]'!$A$1</definedName>
    <definedName function="false" hidden="false" localSheetId="0" name="_13C_33" vbProcedure="false">'[223]'!$A$1</definedName>
    <definedName function="false" hidden="false" localSheetId="0" name="_13C_33 1" vbProcedure="false">'[223]'!$A$1</definedName>
    <definedName function="false" hidden="false" localSheetId="0" name="_13C_34" vbProcedure="false">'[223]'!$A$1</definedName>
    <definedName function="false" hidden="false" localSheetId="0" name="_13C_34 1" vbProcedure="false">'[223]'!$A$1</definedName>
    <definedName function="false" hidden="false" localSheetId="0" name="_13C_35" vbProcedure="false">'[223]'!$A$1</definedName>
    <definedName function="false" hidden="false" localSheetId="0" name="_13C_35 1" vbProcedure="false">'[223]'!$A$1</definedName>
    <definedName function="false" hidden="false" localSheetId="0" name="_13C_36" vbProcedure="false">'[223]'!$A$1</definedName>
    <definedName function="false" hidden="false" localSheetId="0" name="_13C_36 1" vbProcedure="false">'[223]'!$A$1</definedName>
    <definedName function="false" hidden="false" localSheetId="0" name="_13C_37" vbProcedure="false">'[223]'!$A$1</definedName>
    <definedName function="false" hidden="false" localSheetId="0" name="_13C_37 1" vbProcedure="false">'[223]'!$A$1</definedName>
    <definedName function="false" hidden="false" localSheetId="0" name="_13C_38" vbProcedure="false">'[223]'!$A$1</definedName>
    <definedName function="false" hidden="false" localSheetId="0" name="_13C_38 1" vbProcedure="false">'[223]'!$A$1</definedName>
    <definedName function="false" hidden="false" localSheetId="0" name="_13C_39" vbProcedure="false">'[223]'!$A$1</definedName>
    <definedName function="false" hidden="false" localSheetId="0" name="_13C_39 1" vbProcedure="false">'[223]'!$A$1</definedName>
    <definedName function="false" hidden="false" localSheetId="0" name="_13C_4" vbProcedure="false">'[223]'!$A$1</definedName>
    <definedName function="false" hidden="false" localSheetId="0" name="_13C_4 1" vbProcedure="false">'[223]'!$A$1</definedName>
    <definedName function="false" hidden="false" localSheetId="0" name="_13C_40" vbProcedure="false">'[223]'!$A$1</definedName>
    <definedName function="false" hidden="false" localSheetId="0" name="_13C_40 1" vbProcedure="false">'[223]'!$A$1</definedName>
    <definedName function="false" hidden="false" localSheetId="0" name="_13C_41" vbProcedure="false">'[223]'!$A$1</definedName>
    <definedName function="false" hidden="false" localSheetId="0" name="_13C_41 1" vbProcedure="false">'[223]'!$A$1</definedName>
    <definedName function="false" hidden="false" localSheetId="0" name="_13C_42" vbProcedure="false">'[223]'!$A$1</definedName>
    <definedName function="false" hidden="false" localSheetId="0" name="_13C_42 1" vbProcedure="false">'[223]'!$A$1</definedName>
    <definedName function="false" hidden="false" localSheetId="0" name="_13C_43" vbProcedure="false">'[223]'!$A$1</definedName>
    <definedName function="false" hidden="false" localSheetId="0" name="_13C_43 1" vbProcedure="false">'[223]'!$A$1</definedName>
    <definedName function="false" hidden="false" localSheetId="0" name="_13C_44" vbProcedure="false">'[223]'!$A$1</definedName>
    <definedName function="false" hidden="false" localSheetId="0" name="_13C_44 1" vbProcedure="false">'[223]'!$A$1</definedName>
    <definedName function="false" hidden="false" localSheetId="0" name="_13C_45" vbProcedure="false">'[223]'!$A$1</definedName>
    <definedName function="false" hidden="false" localSheetId="0" name="_13C_45 1" vbProcedure="false">'[223]'!$A$1</definedName>
    <definedName function="false" hidden="false" localSheetId="0" name="_13C_46" vbProcedure="false">'[223]'!$A$1</definedName>
    <definedName function="false" hidden="false" localSheetId="0" name="_13C_46 1" vbProcedure="false">'[223]'!$A$1</definedName>
    <definedName function="false" hidden="false" localSheetId="0" name="_13C_47" vbProcedure="false">'[223]'!$A$1</definedName>
    <definedName function="false" hidden="false" localSheetId="0" name="_13C_47 1" vbProcedure="false">'[223]'!$A$1</definedName>
    <definedName function="false" hidden="false" localSheetId="0" name="_13C_48" vbProcedure="false">'[223]'!$A$1</definedName>
    <definedName function="false" hidden="false" localSheetId="0" name="_13C_48 1" vbProcedure="false">'[223]'!$A$1</definedName>
    <definedName function="false" hidden="false" localSheetId="0" name="_13C_49" vbProcedure="false">'[223]'!$A$1</definedName>
    <definedName function="false" hidden="false" localSheetId="0" name="_13C_49 1" vbProcedure="false">'[223]'!$A$1</definedName>
    <definedName function="false" hidden="false" localSheetId="0" name="_13C_5" vbProcedure="false">'[223]'!$A$1</definedName>
    <definedName function="false" hidden="false" localSheetId="0" name="_13C_5 1" vbProcedure="false">'[223]'!$A$1</definedName>
    <definedName function="false" hidden="false" localSheetId="0" name="_13C_50" vbProcedure="false">'[223]'!$A$1</definedName>
    <definedName function="false" hidden="false" localSheetId="0" name="_13C_50 1" vbProcedure="false">'[223]'!$A$1</definedName>
    <definedName function="false" hidden="false" localSheetId="0" name="_13C_51" vbProcedure="false">'[223]'!$A$1</definedName>
    <definedName function="false" hidden="false" localSheetId="0" name="_13C_51 1" vbProcedure="false">'[223]'!$A$1</definedName>
    <definedName function="false" hidden="false" localSheetId="0" name="_13C_52" vbProcedure="false">'[223]'!$A$1</definedName>
    <definedName function="false" hidden="false" localSheetId="0" name="_13C_52 1" vbProcedure="false">'[223]'!$A$1</definedName>
    <definedName function="false" hidden="false" localSheetId="0" name="_13C_53" vbProcedure="false">'[223]'!$A$1</definedName>
    <definedName function="false" hidden="false" localSheetId="0" name="_13C_53 1" vbProcedure="false">'[223]'!$A$1</definedName>
    <definedName function="false" hidden="false" localSheetId="0" name="_13C_54" vbProcedure="false">'[223]'!$A$1</definedName>
    <definedName function="false" hidden="false" localSheetId="0" name="_13C_54 1" vbProcedure="false">'[223]'!$A$1</definedName>
    <definedName function="false" hidden="false" localSheetId="0" name="_13C_55" vbProcedure="false">'[223]'!$A$1</definedName>
    <definedName function="false" hidden="false" localSheetId="0" name="_13C_55 1" vbProcedure="false">'[223]'!$A$1</definedName>
    <definedName function="false" hidden="false" localSheetId="0" name="_13C_56" vbProcedure="false">'[223]'!$A$1</definedName>
    <definedName function="false" hidden="false" localSheetId="0" name="_13C_56 1" vbProcedure="false">'[223]'!$A$1</definedName>
    <definedName function="false" hidden="false" localSheetId="0" name="_13C_57" vbProcedure="false">'[223]'!$A$1</definedName>
    <definedName function="false" hidden="false" localSheetId="0" name="_13C_57 1" vbProcedure="false">'[223]'!$A$1</definedName>
    <definedName function="false" hidden="false" localSheetId="0" name="_13C_58" vbProcedure="false">'[223]'!$A$1</definedName>
    <definedName function="false" hidden="false" localSheetId="0" name="_13C_58 1" vbProcedure="false">'[223]'!$A$1</definedName>
    <definedName function="false" hidden="false" localSheetId="0" name="_13C_59" vbProcedure="false">'[223]'!$A$1</definedName>
    <definedName function="false" hidden="false" localSheetId="0" name="_13C_59 1" vbProcedure="false">'[223]'!$A$1</definedName>
    <definedName function="false" hidden="false" localSheetId="0" name="_13C_6" vbProcedure="false">'[223]'!$A$1</definedName>
    <definedName function="false" hidden="false" localSheetId="0" name="_13C_6 1" vbProcedure="false">'[223]'!$A$1</definedName>
    <definedName function="false" hidden="false" localSheetId="0" name="_13C_60" vbProcedure="false">'[223]'!$A$1</definedName>
    <definedName function="false" hidden="false" localSheetId="0" name="_13C_60 1" vbProcedure="false">'[223]'!$A$1</definedName>
    <definedName function="false" hidden="false" localSheetId="0" name="_13C_7" vbProcedure="false">'[223]'!$A$1</definedName>
    <definedName function="false" hidden="false" localSheetId="0" name="_13C_7 1" vbProcedure="false">'[223]'!$A$1</definedName>
    <definedName function="false" hidden="false" localSheetId="0" name="_13C_8" vbProcedure="false">'[223]'!$A$1</definedName>
    <definedName function="false" hidden="false" localSheetId="0" name="_13C_8 1" vbProcedure="false">'[223]'!$A$1</definedName>
    <definedName function="false" hidden="false" localSheetId="0" name="_13C_9" vbProcedure="false">'[223]'!$A$1</definedName>
    <definedName function="false" hidden="false" localSheetId="0" name="_13C_9 1" vbProcedure="false">'[223]'!$A$1</definedName>
    <definedName function="false" hidden="false" localSheetId="0" name="_13__123Graph_LBL_BMOB_01" vbProcedure="false">'[223]'!$A$1</definedName>
    <definedName function="false" hidden="false" localSheetId="0" name="_13__123Graph_LBL_BMOB_01 1" vbProcedure="false">'[223]'!$A$1</definedName>
    <definedName function="false" hidden="false" localSheetId="0" name="_14__123Graph_LBL_BMOB_02" vbProcedure="false">'[223]'!$A$1</definedName>
    <definedName function="false" hidden="false" localSheetId="0" name="_14__123Graph_LBL_BMOB_02 1" vbProcedure="false">'[223]'!$A$1</definedName>
    <definedName function="false" hidden="false" localSheetId="0" name="_15__123Graph_LBL_CMOB_01" vbProcedure="false">'[223]'!$A$1</definedName>
    <definedName function="false" hidden="false" localSheetId="0" name="_15__123Graph_LBL_CMOB_01 1" vbProcedure="false">'[223]'!$A$1</definedName>
    <definedName function="false" hidden="false" localSheetId="0" name="_16A_1" vbProcedure="false">'[223]'!$A$1</definedName>
    <definedName function="false" hidden="false" localSheetId="0" name="_16A_1 1" vbProcedure="false">'[223]'!$A$1</definedName>
    <definedName function="false" hidden="false" localSheetId="0" name="_16A_10" vbProcedure="false">'[223]'!$A$1</definedName>
    <definedName function="false" hidden="false" localSheetId="0" name="_16A_10 1" vbProcedure="false">'[223]'!$A$1</definedName>
    <definedName function="false" hidden="false" localSheetId="0" name="_16A_11" vbProcedure="false">'[223]'!$A$1</definedName>
    <definedName function="false" hidden="false" localSheetId="0" name="_16A_11 1" vbProcedure="false">'[223]'!$A$1</definedName>
    <definedName function="false" hidden="false" localSheetId="0" name="_16A_12" vbProcedure="false">'[223]'!$A$1</definedName>
    <definedName function="false" hidden="false" localSheetId="0" name="_16A_12 1" vbProcedure="false">'[223]'!$A$1</definedName>
    <definedName function="false" hidden="false" localSheetId="0" name="_16A_13" vbProcedure="false">'[223]'!$A$1</definedName>
    <definedName function="false" hidden="false" localSheetId="0" name="_16A_13 1" vbProcedure="false">'[223]'!$A$1</definedName>
    <definedName function="false" hidden="false" localSheetId="0" name="_16A_14" vbProcedure="false">'[223]'!$A$1</definedName>
    <definedName function="false" hidden="false" localSheetId="0" name="_16A_14 1" vbProcedure="false">'[223]'!$A$1</definedName>
    <definedName function="false" hidden="false" localSheetId="0" name="_16A_15" vbProcedure="false">'[223]'!$A$1</definedName>
    <definedName function="false" hidden="false" localSheetId="0" name="_16A_15 1" vbProcedure="false">'[223]'!$A$1</definedName>
    <definedName function="false" hidden="false" localSheetId="0" name="_16A_2" vbProcedure="false">'[223]'!$A$1</definedName>
    <definedName function="false" hidden="false" localSheetId="0" name="_16A_2 1" vbProcedure="false">'[223]'!$A$1</definedName>
    <definedName function="false" hidden="false" localSheetId="0" name="_16A_3" vbProcedure="false">'[223]'!$A$1</definedName>
    <definedName function="false" hidden="false" localSheetId="0" name="_16A_3 1" vbProcedure="false">'[223]'!$A$1</definedName>
    <definedName function="false" hidden="false" localSheetId="0" name="_16A_4" vbProcedure="false">'[223]'!$A$1</definedName>
    <definedName function="false" hidden="false" localSheetId="0" name="_16A_4 1" vbProcedure="false">'[223]'!$A$1</definedName>
    <definedName function="false" hidden="false" localSheetId="0" name="_16A_5" vbProcedure="false">'[223]'!$A$1</definedName>
    <definedName function="false" hidden="false" localSheetId="0" name="_16A_5 1" vbProcedure="false">'[223]'!$A$1</definedName>
    <definedName function="false" hidden="false" localSheetId="0" name="_16A_6" vbProcedure="false">'[223]'!$A$1</definedName>
    <definedName function="false" hidden="false" localSheetId="0" name="_16A_6 1" vbProcedure="false">'[223]'!$A$1</definedName>
    <definedName function="false" hidden="false" localSheetId="0" name="_16A_7" vbProcedure="false">'[223]'!$A$1</definedName>
    <definedName function="false" hidden="false" localSheetId="0" name="_16A_7 1" vbProcedure="false">'[223]'!$A$1</definedName>
    <definedName function="false" hidden="false" localSheetId="0" name="_16A_8" vbProcedure="false">'[223]'!$A$1</definedName>
    <definedName function="false" hidden="false" localSheetId="0" name="_16A_8 1" vbProcedure="false">'[223]'!$A$1</definedName>
    <definedName function="false" hidden="false" localSheetId="0" name="_16A_9" vbProcedure="false">'[223]'!$A$1</definedName>
    <definedName function="false" hidden="false" localSheetId="0" name="_16A_9 1" vbProcedure="false">'[223]'!$A$1</definedName>
    <definedName function="false" hidden="false" localSheetId="0" name="_16B_1" vbProcedure="false">'[223]'!$A$1</definedName>
    <definedName function="false" hidden="false" localSheetId="0" name="_16B_1 1" vbProcedure="false">'[223]'!$A$1</definedName>
    <definedName function="false" hidden="false" localSheetId="0" name="_16B_10" vbProcedure="false">'[223]'!$A$1</definedName>
    <definedName function="false" hidden="false" localSheetId="0" name="_16B_10 1" vbProcedure="false">'[223]'!$A$1</definedName>
    <definedName function="false" hidden="false" localSheetId="0" name="_16B_11" vbProcedure="false">'[223]'!$A$1</definedName>
    <definedName function="false" hidden="false" localSheetId="0" name="_16B_11 1" vbProcedure="false">'[223]'!$A$1</definedName>
    <definedName function="false" hidden="false" localSheetId="0" name="_16B_12" vbProcedure="false">'[223]'!$A$1</definedName>
    <definedName function="false" hidden="false" localSheetId="0" name="_16B_12 1" vbProcedure="false">'[223]'!$A$1</definedName>
    <definedName function="false" hidden="false" localSheetId="0" name="_16B_13" vbProcedure="false">'[223]'!$A$1</definedName>
    <definedName function="false" hidden="false" localSheetId="0" name="_16B_13 1" vbProcedure="false">'[223]'!$A$1</definedName>
    <definedName function="false" hidden="false" localSheetId="0" name="_16B_14" vbProcedure="false">'[223]'!$A$1</definedName>
    <definedName function="false" hidden="false" localSheetId="0" name="_16B_14 1" vbProcedure="false">'[223]'!$A$1</definedName>
    <definedName function="false" hidden="false" localSheetId="0" name="_16B_15" vbProcedure="false">'[223]'!$A$1</definedName>
    <definedName function="false" hidden="false" localSheetId="0" name="_16B_15 1" vbProcedure="false">'[223]'!$A$1</definedName>
    <definedName function="false" hidden="false" localSheetId="0" name="_16B_2" vbProcedure="false">'[223]'!$A$1</definedName>
    <definedName function="false" hidden="false" localSheetId="0" name="_16B_2 1" vbProcedure="false">'[223]'!$A$1</definedName>
    <definedName function="false" hidden="false" localSheetId="0" name="_16B_3" vbProcedure="false">'[223]'!$A$1</definedName>
    <definedName function="false" hidden="false" localSheetId="0" name="_16B_3 1" vbProcedure="false">'[223]'!$A$1</definedName>
    <definedName function="false" hidden="false" localSheetId="0" name="_16B_4" vbProcedure="false">'[223]'!$A$1</definedName>
    <definedName function="false" hidden="false" localSheetId="0" name="_16B_4 1" vbProcedure="false">'[223]'!$A$1</definedName>
    <definedName function="false" hidden="false" localSheetId="0" name="_16B_5" vbProcedure="false">'[223]'!$A$1</definedName>
    <definedName function="false" hidden="false" localSheetId="0" name="_16B_5 1" vbProcedure="false">'[223]'!$A$1</definedName>
    <definedName function="false" hidden="false" localSheetId="0" name="_16B_6" vbProcedure="false">'[223]'!$A$1</definedName>
    <definedName function="false" hidden="false" localSheetId="0" name="_16B_6 1" vbProcedure="false">'[223]'!$A$1</definedName>
    <definedName function="false" hidden="false" localSheetId="0" name="_16B_7" vbProcedure="false">'[223]'!$A$1</definedName>
    <definedName function="false" hidden="false" localSheetId="0" name="_16B_7 1" vbProcedure="false">'[223]'!$A$1</definedName>
    <definedName function="false" hidden="false" localSheetId="0" name="_16B_8" vbProcedure="false">'[223]'!$A$1</definedName>
    <definedName function="false" hidden="false" localSheetId="0" name="_16B_8 1" vbProcedure="false">'[223]'!$A$1</definedName>
    <definedName function="false" hidden="false" localSheetId="0" name="_16B_9" vbProcedure="false">'[223]'!$A$1</definedName>
    <definedName function="false" hidden="false" localSheetId="0" name="_16B_9 1" vbProcedure="false">'[223]'!$A$1</definedName>
    <definedName function="false" hidden="false" localSheetId="0" name="_16C_1" vbProcedure="false">'[223]'!$A$1</definedName>
    <definedName function="false" hidden="false" localSheetId="0" name="_16C_1 1" vbProcedure="false">'[223]'!$A$1</definedName>
    <definedName function="false" hidden="false" localSheetId="0" name="_16C_10" vbProcedure="false">'[223]'!$A$1</definedName>
    <definedName function="false" hidden="false" localSheetId="0" name="_16C_10 1" vbProcedure="false">'[223]'!$A$1</definedName>
    <definedName function="false" hidden="false" localSheetId="0" name="_16C_11" vbProcedure="false">'[223]'!$A$1</definedName>
    <definedName function="false" hidden="false" localSheetId="0" name="_16C_11 1" vbProcedure="false">'[223]'!$A$1</definedName>
    <definedName function="false" hidden="false" localSheetId="0" name="_16C_12" vbProcedure="false">'[223]'!$A$1</definedName>
    <definedName function="false" hidden="false" localSheetId="0" name="_16C_12 1" vbProcedure="false">'[223]'!$A$1</definedName>
    <definedName function="false" hidden="false" localSheetId="0" name="_16C_13" vbProcedure="false">'[223]'!$A$1</definedName>
    <definedName function="false" hidden="false" localSheetId="0" name="_16C_13 1" vbProcedure="false">'[223]'!$A$1</definedName>
    <definedName function="false" hidden="false" localSheetId="0" name="_16C_14" vbProcedure="false">'[223]'!$A$1</definedName>
    <definedName function="false" hidden="false" localSheetId="0" name="_16C_14 1" vbProcedure="false">'[223]'!$A$1</definedName>
    <definedName function="false" hidden="false" localSheetId="0" name="_16C_15" vbProcedure="false">'[223]'!$A$1</definedName>
    <definedName function="false" hidden="false" localSheetId="0" name="_16C_15 1" vbProcedure="false">'[223]'!$A$1</definedName>
    <definedName function="false" hidden="false" localSheetId="0" name="_16C_2" vbProcedure="false">'[223]'!$A$1</definedName>
    <definedName function="false" hidden="false" localSheetId="0" name="_16C_2 1" vbProcedure="false">'[223]'!$A$1</definedName>
    <definedName function="false" hidden="false" localSheetId="0" name="_16C_3" vbProcedure="false">'[223]'!$A$1</definedName>
    <definedName function="false" hidden="false" localSheetId="0" name="_16C_3 1" vbProcedure="false">'[223]'!$A$1</definedName>
    <definedName function="false" hidden="false" localSheetId="0" name="_16C_4" vbProcedure="false">'[223]'!$A$1</definedName>
    <definedName function="false" hidden="false" localSheetId="0" name="_16C_4 1" vbProcedure="false">'[223]'!$A$1</definedName>
    <definedName function="false" hidden="false" localSheetId="0" name="_16C_5" vbProcedure="false">'[223]'!$A$1</definedName>
    <definedName function="false" hidden="false" localSheetId="0" name="_16C_5 1" vbProcedure="false">'[223]'!$A$1</definedName>
    <definedName function="false" hidden="false" localSheetId="0" name="_16C_6" vbProcedure="false">'[223]'!$A$1</definedName>
    <definedName function="false" hidden="false" localSheetId="0" name="_16C_6 1" vbProcedure="false">'[223]'!$A$1</definedName>
    <definedName function="false" hidden="false" localSheetId="0" name="_16C_7" vbProcedure="false">'[223]'!$A$1</definedName>
    <definedName function="false" hidden="false" localSheetId="0" name="_16C_7 1" vbProcedure="false">'[223]'!$A$1</definedName>
    <definedName function="false" hidden="false" localSheetId="0" name="_16C_8" vbProcedure="false">'[223]'!$A$1</definedName>
    <definedName function="false" hidden="false" localSheetId="0" name="_16C_8 1" vbProcedure="false">'[223]'!$A$1</definedName>
    <definedName function="false" hidden="false" localSheetId="0" name="_16C_9" vbProcedure="false">'[223]'!$A$1</definedName>
    <definedName function="false" hidden="false" localSheetId="0" name="_16C_9 1" vbProcedure="false">'[223]'!$A$1</definedName>
    <definedName function="false" hidden="false" localSheetId="0" name="_16__123Graph_LBL_CMOB_02" vbProcedure="false">'[223]'!$A$1</definedName>
    <definedName function="false" hidden="false" localSheetId="0" name="_16__123Graph_LBL_CMOB_02 1" vbProcedure="false">'[223]'!$A$1</definedName>
    <definedName function="false" hidden="false" localSheetId="0" name="_17__123Graph_LBL_DMOB_01" vbProcedure="false">'[223]'!$A$1</definedName>
    <definedName function="false" hidden="false" localSheetId="0" name="_17__123Graph_LBL_DMOB_01 1" vbProcedure="false">'[223]'!$A$1</definedName>
    <definedName function="false" hidden="false" localSheetId="0" name="_18__123Graph_LBL_DMOB_02" vbProcedure="false">'[223]'!$A$1</definedName>
    <definedName function="false" hidden="false" localSheetId="0" name="_18__123Graph_LBL_DMOB_02 1" vbProcedure="false">'[223]'!$A$1</definedName>
    <definedName function="false" hidden="false" localSheetId="0" name="_19__123Graph_LBL_EMOB_02" vbProcedure="false">'[223]'!$A$1</definedName>
    <definedName function="false" hidden="false" localSheetId="0" name="_19__123Graph_LBL_EMOB_02 1" vbProcedure="false">'[223]'!$A$1</definedName>
    <definedName function="false" hidden="false" localSheetId="0" name="_1A_1" vbProcedure="false">[7]연돌일위집계!$A$1</definedName>
    <definedName function="false" hidden="false" localSheetId="0" name="_1A_1 1" vbProcedure="false">[7]연돌일위집계!$A$1</definedName>
    <definedName function="false" hidden="false" localSheetId="0" name="_1A_10" vbProcedure="false">'[223]'!$A$1</definedName>
    <definedName function="false" hidden="false" localSheetId="0" name="_1A_10 1" vbProcedure="false">'[223]'!$A$1</definedName>
    <definedName function="false" hidden="false" localSheetId="0" name="_1A_11" vbProcedure="false">'[223]'!$A$1</definedName>
    <definedName function="false" hidden="false" localSheetId="0" name="_1A_11 1" vbProcedure="false">'[223]'!$A$1</definedName>
    <definedName function="false" hidden="false" localSheetId="0" name="_1A_12" vbProcedure="false">'[223]'!$A$1</definedName>
    <definedName function="false" hidden="false" localSheetId="0" name="_1A_12 1" vbProcedure="false">'[223]'!$A$1</definedName>
    <definedName function="false" hidden="false" localSheetId="0" name="_1A_13" vbProcedure="false">'[223]'!$A$1</definedName>
    <definedName function="false" hidden="false" localSheetId="0" name="_1A_13 1" vbProcedure="false">'[223]'!$A$1</definedName>
    <definedName function="false" hidden="false" localSheetId="0" name="_1A_14" vbProcedure="false">'[223]'!$A$1</definedName>
    <definedName function="false" hidden="false" localSheetId="0" name="_1A_14 1" vbProcedure="false">'[223]'!$A$1</definedName>
    <definedName function="false" hidden="false" localSheetId="0" name="_1A_15" vbProcedure="false">'[223]'!$A$1</definedName>
    <definedName function="false" hidden="false" localSheetId="0" name="_1A_15 1" vbProcedure="false">'[223]'!$A$1</definedName>
    <definedName function="false" hidden="false" localSheetId="0" name="_1A_16" vbProcedure="false">[7]연돌일위집계!$A$1</definedName>
    <definedName function="false" hidden="false" localSheetId="0" name="_1A_16 1" vbProcedure="false">[7]연돌일위집계!$A$1</definedName>
    <definedName function="false" hidden="false" localSheetId="0" name="_1A_17" vbProcedure="false">[7]연돌일위집계!$A$1</definedName>
    <definedName function="false" hidden="false" localSheetId="0" name="_1A_17 1" vbProcedure="false">[7]연돌일위집계!$A$1</definedName>
    <definedName function="false" hidden="false" localSheetId="0" name="_1A_18" vbProcedure="false">[7]연돌일위집계!$A$1</definedName>
    <definedName function="false" hidden="false" localSheetId="0" name="_1A_18 1" vbProcedure="false">[7]연돌일위집계!$A$1</definedName>
    <definedName function="false" hidden="false" localSheetId="0" name="_1A_19" vbProcedure="false">[7]연돌일위집계!$A$1</definedName>
    <definedName function="false" hidden="false" localSheetId="0" name="_1A_19 1" vbProcedure="false">[7]연돌일위집계!$A$1</definedName>
    <definedName function="false" hidden="false" localSheetId="0" name="_1A_2" vbProcedure="false">[7]연돌일위집계!$A$1</definedName>
    <definedName function="false" hidden="false" localSheetId="0" name="_1A_2 1" vbProcedure="false">[7]연돌일위집계!$A$1</definedName>
    <definedName function="false" hidden="false" localSheetId="0" name="_1A_20" vbProcedure="false">[7]연돌일위집계!$A$1</definedName>
    <definedName function="false" hidden="false" localSheetId="0" name="_1A_20 1" vbProcedure="false">[7]연돌일위집계!$A$1</definedName>
    <definedName function="false" hidden="false" localSheetId="0" name="_1A_21" vbProcedure="false">[7]연돌일위집계!$A$1</definedName>
    <definedName function="false" hidden="false" localSheetId="0" name="_1A_21 1" vbProcedure="false">[7]연돌일위집계!$A$1</definedName>
    <definedName function="false" hidden="false" localSheetId="0" name="_1A_22" vbProcedure="false">[7]연돌일위집계!$A$1</definedName>
    <definedName function="false" hidden="false" localSheetId="0" name="_1A_22 1" vbProcedure="false">[7]연돌일위집계!$A$1</definedName>
    <definedName function="false" hidden="false" localSheetId="0" name="_1A_23" vbProcedure="false">'[223]'!$A$1</definedName>
    <definedName function="false" hidden="false" localSheetId="0" name="_1A_23 1" vbProcedure="false">'[223]'!$A$1</definedName>
    <definedName function="false" hidden="false" localSheetId="0" name="_1A_24" vbProcedure="false">'[223]'!$A$1</definedName>
    <definedName function="false" hidden="false" localSheetId="0" name="_1A_24 1" vbProcedure="false">'[223]'!$A$1</definedName>
    <definedName function="false" hidden="false" localSheetId="0" name="_1A_25" vbProcedure="false">'[223]'!$A$1</definedName>
    <definedName function="false" hidden="false" localSheetId="0" name="_1A_25 1" vbProcedure="false">'[223]'!$A$1</definedName>
    <definedName function="false" hidden="false" localSheetId="0" name="_1A_26" vbProcedure="false">'[223]'!$A$1</definedName>
    <definedName function="false" hidden="false" localSheetId="0" name="_1A_26 1" vbProcedure="false">'[223]'!$A$1</definedName>
    <definedName function="false" hidden="false" localSheetId="0" name="_1A_27" vbProcedure="false">'[223]'!$A$1</definedName>
    <definedName function="false" hidden="false" localSheetId="0" name="_1A_27 1" vbProcedure="false">'[223]'!$A$1</definedName>
    <definedName function="false" hidden="false" localSheetId="0" name="_1A_28" vbProcedure="false">'[223]'!$A$1</definedName>
    <definedName function="false" hidden="false" localSheetId="0" name="_1A_28 1" vbProcedure="false">'[223]'!$A$1</definedName>
    <definedName function="false" hidden="false" localSheetId="0" name="_1A_29" vbProcedure="false">'[223]'!$A$1</definedName>
    <definedName function="false" hidden="false" localSheetId="0" name="_1A_29 1" vbProcedure="false">'[223]'!$A$1</definedName>
    <definedName function="false" hidden="false" localSheetId="0" name="_1A_3" vbProcedure="false">[7]연돌일위집계!$A$1</definedName>
    <definedName function="false" hidden="false" localSheetId="0" name="_1A_3 1" vbProcedure="false">[7]연돌일위집계!$A$1</definedName>
    <definedName function="false" hidden="false" localSheetId="0" name="_1A_30" vbProcedure="false">'[223]'!$A$1</definedName>
    <definedName function="false" hidden="false" localSheetId="0" name="_1A_30 1" vbProcedure="false">'[223]'!$A$1</definedName>
    <definedName function="false" hidden="false" localSheetId="0" name="_1A_4" vbProcedure="false">[7]연돌일위집계!$C$3</definedName>
    <definedName function="false" hidden="false" localSheetId="0" name="_1A_4 1" vbProcedure="false">[7]연돌일위집계!$C$3</definedName>
    <definedName function="false" hidden="false" localSheetId="0" name="_1A_5" vbProcedure="false">[7]연돌일위집계!$A$1</definedName>
    <definedName function="false" hidden="false" localSheetId="0" name="_1A_5 1" vbProcedure="false">[7]연돌일위집계!$A$1</definedName>
    <definedName function="false" hidden="false" localSheetId="0" name="_1A_6" vbProcedure="false">[7]연돌일위집계!$A$1</definedName>
    <definedName function="false" hidden="false" localSheetId="0" name="_1A_6 1" vbProcedure="false">[7]연돌일위집계!$A$1</definedName>
    <definedName function="false" hidden="false" localSheetId="0" name="_1A_7" vbProcedure="false">[7]연돌일위집계!$A$1</definedName>
    <definedName function="false" hidden="false" localSheetId="0" name="_1A_7 1" vbProcedure="false">[7]연돌일위집계!$A$1</definedName>
    <definedName function="false" hidden="false" localSheetId="0" name="_1A_8" vbProcedure="false">'[223]'!$A$1</definedName>
    <definedName function="false" hidden="false" localSheetId="0" name="_1A_8 1" vbProcedure="false">'[223]'!$A$1</definedName>
    <definedName function="false" hidden="false" localSheetId="0" name="_1A_9" vbProcedure="false">'[223]'!$A$1</definedName>
    <definedName function="false" hidden="false" localSheetId="0" name="_1A_9 1" vbProcedure="false">'[223]'!$A$1</definedName>
    <definedName function="false" hidden="false" localSheetId="0" name="_1B_1" vbProcedure="false">[7]연돌일위집계!$A$1</definedName>
    <definedName function="false" hidden="false" localSheetId="0" name="_1B_1 1" vbProcedure="false">[7]연돌일위집계!$A$1</definedName>
    <definedName function="false" hidden="false" localSheetId="0" name="_1B_10" vbProcedure="false">'[223]'!$A$1</definedName>
    <definedName function="false" hidden="false" localSheetId="0" name="_1B_10 1" vbProcedure="false">'[223]'!$A$1</definedName>
    <definedName function="false" hidden="false" localSheetId="0" name="_1B_11" vbProcedure="false">'[223]'!$A$1</definedName>
    <definedName function="false" hidden="false" localSheetId="0" name="_1B_11 1" vbProcedure="false">'[223]'!$A$1</definedName>
    <definedName function="false" hidden="false" localSheetId="0" name="_1B_12" vbProcedure="false">'[223]'!$A$1</definedName>
    <definedName function="false" hidden="false" localSheetId="0" name="_1B_12 1" vbProcedure="false">'[223]'!$A$1</definedName>
    <definedName function="false" hidden="false" localSheetId="0" name="_1B_13" vbProcedure="false">'[223]'!$A$1</definedName>
    <definedName function="false" hidden="false" localSheetId="0" name="_1B_13 1" vbProcedure="false">'[223]'!$A$1</definedName>
    <definedName function="false" hidden="false" localSheetId="0" name="_1B_14" vbProcedure="false">'[223]'!$A$1</definedName>
    <definedName function="false" hidden="false" localSheetId="0" name="_1B_14 1" vbProcedure="false">'[223]'!$A$1</definedName>
    <definedName function="false" hidden="false" localSheetId="0" name="_1B_15" vbProcedure="false">'[223]'!$A$1</definedName>
    <definedName function="false" hidden="false" localSheetId="0" name="_1B_15 1" vbProcedure="false">'[223]'!$A$1</definedName>
    <definedName function="false" hidden="false" localSheetId="0" name="_1B_16" vbProcedure="false">[7]연돌일위집계!$A$1</definedName>
    <definedName function="false" hidden="false" localSheetId="0" name="_1B_16 1" vbProcedure="false">[7]연돌일위집계!$A$1</definedName>
    <definedName function="false" hidden="false" localSheetId="0" name="_1B_17" vbProcedure="false">[7]연돌일위집계!$A$1</definedName>
    <definedName function="false" hidden="false" localSheetId="0" name="_1B_17 1" vbProcedure="false">[7]연돌일위집계!$A$1</definedName>
    <definedName function="false" hidden="false" localSheetId="0" name="_1B_18" vbProcedure="false">[7]연돌일위집계!$A$1</definedName>
    <definedName function="false" hidden="false" localSheetId="0" name="_1B_18 1" vbProcedure="false">[7]연돌일위집계!$A$1</definedName>
    <definedName function="false" hidden="false" localSheetId="0" name="_1B_19" vbProcedure="false">[7]연돌일위집계!$A$1</definedName>
    <definedName function="false" hidden="false" localSheetId="0" name="_1B_19 1" vbProcedure="false">[7]연돌일위집계!$A$1</definedName>
    <definedName function="false" hidden="false" localSheetId="0" name="_1B_2" vbProcedure="false">[7]연돌일위집계!$A$1</definedName>
    <definedName function="false" hidden="false" localSheetId="0" name="_1B_2 1" vbProcedure="false">[7]연돌일위집계!$A$1</definedName>
    <definedName function="false" hidden="false" localSheetId="0" name="_1B_20" vbProcedure="false">[7]연돌일위집계!$A$1</definedName>
    <definedName function="false" hidden="false" localSheetId="0" name="_1B_20 1" vbProcedure="false">[7]연돌일위집계!$A$1</definedName>
    <definedName function="false" hidden="false" localSheetId="0" name="_1B_21" vbProcedure="false">[7]연돌일위집계!$A$1</definedName>
    <definedName function="false" hidden="false" localSheetId="0" name="_1B_21 1" vbProcedure="false">[7]연돌일위집계!$A$1</definedName>
    <definedName function="false" hidden="false" localSheetId="0" name="_1B_22" vbProcedure="false">[7]연돌일위집계!$A$1</definedName>
    <definedName function="false" hidden="false" localSheetId="0" name="_1B_22 1" vbProcedure="false">[7]연돌일위집계!$A$1</definedName>
    <definedName function="false" hidden="false" localSheetId="0" name="_1B_23" vbProcedure="false">'[223]'!$A$1</definedName>
    <definedName function="false" hidden="false" localSheetId="0" name="_1B_23 1" vbProcedure="false">'[223]'!$A$1</definedName>
    <definedName function="false" hidden="false" localSheetId="0" name="_1B_24" vbProcedure="false">'[223]'!$A$1</definedName>
    <definedName function="false" hidden="false" localSheetId="0" name="_1B_24 1" vbProcedure="false">'[223]'!$A$1</definedName>
    <definedName function="false" hidden="false" localSheetId="0" name="_1B_25" vbProcedure="false">'[223]'!$A$1</definedName>
    <definedName function="false" hidden="false" localSheetId="0" name="_1B_25 1" vbProcedure="false">'[223]'!$A$1</definedName>
    <definedName function="false" hidden="false" localSheetId="0" name="_1B_26" vbProcedure="false">'[223]'!$A$1</definedName>
    <definedName function="false" hidden="false" localSheetId="0" name="_1B_26 1" vbProcedure="false">'[223]'!$A$1</definedName>
    <definedName function="false" hidden="false" localSheetId="0" name="_1B_27" vbProcedure="false">'[223]'!$A$1</definedName>
    <definedName function="false" hidden="false" localSheetId="0" name="_1B_27 1" vbProcedure="false">'[223]'!$A$1</definedName>
    <definedName function="false" hidden="false" localSheetId="0" name="_1B_28" vbProcedure="false">'[223]'!$A$1</definedName>
    <definedName function="false" hidden="false" localSheetId="0" name="_1B_28 1" vbProcedure="false">'[223]'!$A$1</definedName>
    <definedName function="false" hidden="false" localSheetId="0" name="_1B_29" vbProcedure="false">'[223]'!$A$1</definedName>
    <definedName function="false" hidden="false" localSheetId="0" name="_1B_29 1" vbProcedure="false">'[223]'!$A$1</definedName>
    <definedName function="false" hidden="false" localSheetId="0" name="_1B_3" vbProcedure="false">[7]연돌일위집계!$A$1</definedName>
    <definedName function="false" hidden="false" localSheetId="0" name="_1B_3 1" vbProcedure="false">[7]연돌일위집계!$A$1</definedName>
    <definedName function="false" hidden="false" localSheetId="0" name="_1B_30" vbProcedure="false">'[223]'!$A$1</definedName>
    <definedName function="false" hidden="false" localSheetId="0" name="_1B_30 1" vbProcedure="false">'[223]'!$A$1</definedName>
    <definedName function="false" hidden="false" localSheetId="0" name="_1B_4" vbProcedure="false">[7]연돌일위집계!$C$3</definedName>
    <definedName function="false" hidden="false" localSheetId="0" name="_1B_4 1" vbProcedure="false">[7]연돌일위집계!$C$3</definedName>
    <definedName function="false" hidden="false" localSheetId="0" name="_1B_5" vbProcedure="false">[7]연돌일위집계!$A$1</definedName>
    <definedName function="false" hidden="false" localSheetId="0" name="_1B_5 1" vbProcedure="false">[7]연돌일위집계!$A$1</definedName>
    <definedName function="false" hidden="false" localSheetId="0" name="_1B_6" vbProcedure="false">[7]연돌일위집계!$A$1</definedName>
    <definedName function="false" hidden="false" localSheetId="0" name="_1B_6 1" vbProcedure="false">[7]연돌일위집계!$A$1</definedName>
    <definedName function="false" hidden="false" localSheetId="0" name="_1B_7" vbProcedure="false">[7]연돌일위집계!$A$1</definedName>
    <definedName function="false" hidden="false" localSheetId="0" name="_1B_7 1" vbProcedure="false">[7]연돌일위집계!$A$1</definedName>
    <definedName function="false" hidden="false" localSheetId="0" name="_1B_8" vbProcedure="false">'[223]'!$A$1</definedName>
    <definedName function="false" hidden="false" localSheetId="0" name="_1B_8 1" vbProcedure="false">'[223]'!$A$1</definedName>
    <definedName function="false" hidden="false" localSheetId="0" name="_1B_9" vbProcedure="false">'[223]'!$A$1</definedName>
    <definedName function="false" hidden="false" localSheetId="0" name="_1B_9 1" vbProcedure="false">'[223]'!$A$1</definedName>
    <definedName function="false" hidden="false" localSheetId="0" name="_1C_1" vbProcedure="false">[7]연돌일위집계!$A$1</definedName>
    <definedName function="false" hidden="false" localSheetId="0" name="_1C_1 1" vbProcedure="false">[7]연돌일위집계!$A$1</definedName>
    <definedName function="false" hidden="false" localSheetId="0" name="_1C_10" vbProcedure="false">'[223]'!$A$1</definedName>
    <definedName function="false" hidden="false" localSheetId="0" name="_1C_10 1" vbProcedure="false">'[223]'!$A$1</definedName>
    <definedName function="false" hidden="false" localSheetId="0" name="_1C_11" vbProcedure="false">'[223]'!$A$1</definedName>
    <definedName function="false" hidden="false" localSheetId="0" name="_1C_11 1" vbProcedure="false">'[223]'!$A$1</definedName>
    <definedName function="false" hidden="false" localSheetId="0" name="_1C_12" vbProcedure="false">'[223]'!$A$1</definedName>
    <definedName function="false" hidden="false" localSheetId="0" name="_1C_12 1" vbProcedure="false">'[223]'!$A$1</definedName>
    <definedName function="false" hidden="false" localSheetId="0" name="_1C_13" vbProcedure="false">'[223]'!$A$1</definedName>
    <definedName function="false" hidden="false" localSheetId="0" name="_1C_13 1" vbProcedure="false">'[223]'!$A$1</definedName>
    <definedName function="false" hidden="false" localSheetId="0" name="_1C_14" vbProcedure="false">'[223]'!$A$1</definedName>
    <definedName function="false" hidden="false" localSheetId="0" name="_1C_14 1" vbProcedure="false">'[223]'!$A$1</definedName>
    <definedName function="false" hidden="false" localSheetId="0" name="_1C_15" vbProcedure="false">'[223]'!$A$1</definedName>
    <definedName function="false" hidden="false" localSheetId="0" name="_1C_15 1" vbProcedure="false">'[223]'!$A$1</definedName>
    <definedName function="false" hidden="false" localSheetId="0" name="_1C_16" vbProcedure="false">[7]연돌일위집계!$A$1</definedName>
    <definedName function="false" hidden="false" localSheetId="0" name="_1C_16 1" vbProcedure="false">[7]연돌일위집계!$A$1</definedName>
    <definedName function="false" hidden="false" localSheetId="0" name="_1C_17" vbProcedure="false">[7]연돌일위집계!$A$1</definedName>
    <definedName function="false" hidden="false" localSheetId="0" name="_1C_17 1" vbProcedure="false">[7]연돌일위집계!$A$1</definedName>
    <definedName function="false" hidden="false" localSheetId="0" name="_1C_18" vbProcedure="false">[7]연돌일위집계!$A$1</definedName>
    <definedName function="false" hidden="false" localSheetId="0" name="_1C_18 1" vbProcedure="false">[7]연돌일위집계!$A$1</definedName>
    <definedName function="false" hidden="false" localSheetId="0" name="_1C_19" vbProcedure="false">[7]연돌일위집계!$A$1</definedName>
    <definedName function="false" hidden="false" localSheetId="0" name="_1C_19 1" vbProcedure="false">[7]연돌일위집계!$A$1</definedName>
    <definedName function="false" hidden="false" localSheetId="0" name="_1C_2" vbProcedure="false">[7]연돌일위집계!$A$1</definedName>
    <definedName function="false" hidden="false" localSheetId="0" name="_1C_2 1" vbProcedure="false">[7]연돌일위집계!$A$1</definedName>
    <definedName function="false" hidden="false" localSheetId="0" name="_1C_20" vbProcedure="false">[7]연돌일위집계!$A$1</definedName>
    <definedName function="false" hidden="false" localSheetId="0" name="_1C_20 1" vbProcedure="false">[7]연돌일위집계!$A$1</definedName>
    <definedName function="false" hidden="false" localSheetId="0" name="_1C_21" vbProcedure="false">[7]연돌일위집계!$A$1</definedName>
    <definedName function="false" hidden="false" localSheetId="0" name="_1C_21 1" vbProcedure="false">[7]연돌일위집계!$A$1</definedName>
    <definedName function="false" hidden="false" localSheetId="0" name="_1C_22" vbProcedure="false">[7]연돌일위집계!$A$1</definedName>
    <definedName function="false" hidden="false" localSheetId="0" name="_1C_22 1" vbProcedure="false">[7]연돌일위집계!$A$1</definedName>
    <definedName function="false" hidden="false" localSheetId="0" name="_1C_23" vbProcedure="false">'[223]'!$A$1</definedName>
    <definedName function="false" hidden="false" localSheetId="0" name="_1C_23 1" vbProcedure="false">'[223]'!$A$1</definedName>
    <definedName function="false" hidden="false" localSheetId="0" name="_1C_24" vbProcedure="false">'[223]'!$A$1</definedName>
    <definedName function="false" hidden="false" localSheetId="0" name="_1C_24 1" vbProcedure="false">'[223]'!$A$1</definedName>
    <definedName function="false" hidden="false" localSheetId="0" name="_1C_25" vbProcedure="false">'[223]'!$A$1</definedName>
    <definedName function="false" hidden="false" localSheetId="0" name="_1C_25 1" vbProcedure="false">'[223]'!$A$1</definedName>
    <definedName function="false" hidden="false" localSheetId="0" name="_1C_26" vbProcedure="false">'[223]'!$A$1</definedName>
    <definedName function="false" hidden="false" localSheetId="0" name="_1C_26 1" vbProcedure="false">'[223]'!$A$1</definedName>
    <definedName function="false" hidden="false" localSheetId="0" name="_1C_27" vbProcedure="false">'[223]'!$A$1</definedName>
    <definedName function="false" hidden="false" localSheetId="0" name="_1C_27 1" vbProcedure="false">'[223]'!$A$1</definedName>
    <definedName function="false" hidden="false" localSheetId="0" name="_1C_28" vbProcedure="false">'[223]'!$A$1</definedName>
    <definedName function="false" hidden="false" localSheetId="0" name="_1C_28 1" vbProcedure="false">'[223]'!$A$1</definedName>
    <definedName function="false" hidden="false" localSheetId="0" name="_1C_29" vbProcedure="false">'[223]'!$A$1</definedName>
    <definedName function="false" hidden="false" localSheetId="0" name="_1C_29 1" vbProcedure="false">'[223]'!$A$1</definedName>
    <definedName function="false" hidden="false" localSheetId="0" name="_1C_3" vbProcedure="false">[7]연돌일위집계!$A$1</definedName>
    <definedName function="false" hidden="false" localSheetId="0" name="_1C_3 1" vbProcedure="false">[7]연돌일위집계!$A$1</definedName>
    <definedName function="false" hidden="false" localSheetId="0" name="_1C_30" vbProcedure="false">'[223]'!$A$1</definedName>
    <definedName function="false" hidden="false" localSheetId="0" name="_1C_30 1" vbProcedure="false">'[223]'!$A$1</definedName>
    <definedName function="false" hidden="false" localSheetId="0" name="_1C_4" vbProcedure="false">[7]연돌일위집계!$C$3</definedName>
    <definedName function="false" hidden="false" localSheetId="0" name="_1C_4 1" vbProcedure="false">[7]연돌일위집계!$C$3</definedName>
    <definedName function="false" hidden="false" localSheetId="0" name="_1C_5" vbProcedure="false">[7]연돌일위집계!$A$1</definedName>
    <definedName function="false" hidden="false" localSheetId="0" name="_1C_5 1" vbProcedure="false">[7]연돌일위집계!$A$1</definedName>
    <definedName function="false" hidden="false" localSheetId="0" name="_1C_6" vbProcedure="false">[7]연돌일위집계!$A$1</definedName>
    <definedName function="false" hidden="false" localSheetId="0" name="_1C_6 1" vbProcedure="false">[7]연돌일위집계!$A$1</definedName>
    <definedName function="false" hidden="false" localSheetId="0" name="_1C_7" vbProcedure="false">[7]연돌일위집계!$A$1</definedName>
    <definedName function="false" hidden="false" localSheetId="0" name="_1C_7 1" vbProcedure="false">[7]연돌일위집계!$A$1</definedName>
    <definedName function="false" hidden="false" localSheetId="0" name="_1C_8" vbProcedure="false">'[223]'!$A$1</definedName>
    <definedName function="false" hidden="false" localSheetId="0" name="_1C_8 1" vbProcedure="false">'[223]'!$A$1</definedName>
    <definedName function="false" hidden="false" localSheetId="0" name="_1C_9" vbProcedure="false">'[223]'!$A$1</definedName>
    <definedName function="false" hidden="false" localSheetId="0" name="_1C_9 1" vbProcedure="false">'[223]'!$A$1</definedName>
    <definedName function="false" hidden="false" localSheetId="0" name="_1__123Graph_AMOB_01" vbProcedure="false">'[223]'!$O$6927</definedName>
    <definedName function="false" hidden="false" localSheetId="0" name="_1__123Graph_AMOB_01 1" vbProcedure="false">'[223]'!$O$6927</definedName>
    <definedName function="false" hidden="false" localSheetId="0" name="_20__123Graph_LBL_FMOB_02" vbProcedure="false">'[223]'!$A$1</definedName>
    <definedName function="false" hidden="false" localSheetId="0" name="_20__123Graph_LBL_FMOB_02 1" vbProcedure="false">'[223]'!$A$1</definedName>
    <definedName function="false" hidden="false" localSheetId="0" name="_21__123Graph_XMOB_01" vbProcedure="false">'[223]'!$A$1</definedName>
    <definedName function="false" hidden="false" localSheetId="0" name="_21__123Graph_XMOB_01 1" vbProcedure="false">'[223]'!$A$1</definedName>
    <definedName function="false" hidden="false" localSheetId="0" name="_22__123Graph_XMOB_02" vbProcedure="false">'[223]'!$A$1</definedName>
    <definedName function="false" hidden="false" localSheetId="0" name="_22__123Graph_XMOB_02 1" vbProcedure="false">'[223]'!$A$1</definedName>
    <definedName function="false" hidden="false" localSheetId="0" name="_25_0\LA" vbProcedure="false">[8]공문!$A$1</definedName>
    <definedName function="false" hidden="false" localSheetId="0" name="_25_0_LA" vbProcedure="false">[8]공문!$A$1</definedName>
    <definedName function="false" hidden="false" localSheetId="0" name="_25_0_LA 1" vbProcedure="false">[8]공문!$A$1</definedName>
    <definedName function="false" hidden="false" localSheetId="0" name="_28_0\MID" vbProcedure="false">[8]공문!$A$1</definedName>
    <definedName function="false" hidden="false" localSheetId="0" name="_28_0_MID" vbProcedure="false">[8]공문!$A$1</definedName>
    <definedName function="false" hidden="false" localSheetId="0" name="_28_0_MID 1" vbProcedure="false">[8]공문!$A$1</definedName>
    <definedName function="false" hidden="false" localSheetId="0" name="_2A_1" vbProcedure="false">'[223]'!$A$1</definedName>
    <definedName function="false" hidden="false" localSheetId="0" name="_2A_1 1" vbProcedure="false">'[223]'!$A$1</definedName>
    <definedName function="false" hidden="false" localSheetId="0" name="_2A_10" vbProcedure="false">'[223]'!$A$1</definedName>
    <definedName function="false" hidden="false" localSheetId="0" name="_2A_10 1" vbProcedure="false">'[223]'!$A$1</definedName>
    <definedName function="false" hidden="false" localSheetId="0" name="_2A_11" vbProcedure="false">'[223]'!$A$1</definedName>
    <definedName function="false" hidden="false" localSheetId="0" name="_2A_11 1" vbProcedure="false">'[223]'!$A$1</definedName>
    <definedName function="false" hidden="false" localSheetId="0" name="_2A_12" vbProcedure="false">'[223]'!$A$1</definedName>
    <definedName function="false" hidden="false" localSheetId="0" name="_2A_12 1" vbProcedure="false">'[223]'!$A$1</definedName>
    <definedName function="false" hidden="false" localSheetId="0" name="_2A_13" vbProcedure="false">'[223]'!$A$1</definedName>
    <definedName function="false" hidden="false" localSheetId="0" name="_2A_13 1" vbProcedure="false">'[223]'!$A$1</definedName>
    <definedName function="false" hidden="false" localSheetId="0" name="_2A_14" vbProcedure="false">'[223]'!$A$1</definedName>
    <definedName function="false" hidden="false" localSheetId="0" name="_2A_14 1" vbProcedure="false">'[223]'!$A$1</definedName>
    <definedName function="false" hidden="false" localSheetId="0" name="_2A_15" vbProcedure="false">'[223]'!$A$1</definedName>
    <definedName function="false" hidden="false" localSheetId="0" name="_2A_15 1" vbProcedure="false">'[223]'!$A$1</definedName>
    <definedName function="false" hidden="false" localSheetId="0" name="_2A_16" vbProcedure="false">'[223]'!$A$1</definedName>
    <definedName function="false" hidden="false" localSheetId="0" name="_2A_16 1" vbProcedure="false">'[223]'!$A$1</definedName>
    <definedName function="false" hidden="false" localSheetId="0" name="_2A_17" vbProcedure="false">'[223]'!$A$1</definedName>
    <definedName function="false" hidden="false" localSheetId="0" name="_2A_17 1" vbProcedure="false">'[223]'!$A$1</definedName>
    <definedName function="false" hidden="false" localSheetId="0" name="_2A_18" vbProcedure="false">'[223]'!$A$1</definedName>
    <definedName function="false" hidden="false" localSheetId="0" name="_2A_18 1" vbProcedure="false">'[223]'!$A$1</definedName>
    <definedName function="false" hidden="false" localSheetId="0" name="_2A_19" vbProcedure="false">'[223]'!$A$1</definedName>
    <definedName function="false" hidden="false" localSheetId="0" name="_2A_19 1" vbProcedure="false">'[223]'!$A$1</definedName>
    <definedName function="false" hidden="false" localSheetId="0" name="_2A_2" vbProcedure="false">'[223]'!$A$1</definedName>
    <definedName function="false" hidden="false" localSheetId="0" name="_2A_2 1" vbProcedure="false">'[223]'!$A$1</definedName>
    <definedName function="false" hidden="false" localSheetId="0" name="_2A_20" vbProcedure="false">'[223]'!$A$1</definedName>
    <definedName function="false" hidden="false" localSheetId="0" name="_2A_20 1" vbProcedure="false">'[223]'!$A$1</definedName>
    <definedName function="false" hidden="false" localSheetId="0" name="_2A_21" vbProcedure="false">'[223]'!$A$1</definedName>
    <definedName function="false" hidden="false" localSheetId="0" name="_2A_21 1" vbProcedure="false">'[223]'!$A$1</definedName>
    <definedName function="false" hidden="false" localSheetId="0" name="_2A_22" vbProcedure="false">'[223]'!$A$1</definedName>
    <definedName function="false" hidden="false" localSheetId="0" name="_2A_22 1" vbProcedure="false">'[223]'!$A$1</definedName>
    <definedName function="false" hidden="false" localSheetId="0" name="_2A_23" vbProcedure="false">'[223]'!$A$1</definedName>
    <definedName function="false" hidden="false" localSheetId="0" name="_2A_23 1" vbProcedure="false">'[223]'!$A$1</definedName>
    <definedName function="false" hidden="false" localSheetId="0" name="_2A_24" vbProcedure="false">'[223]'!$A$1</definedName>
    <definedName function="false" hidden="false" localSheetId="0" name="_2A_24 1" vbProcedure="false">'[223]'!$A$1</definedName>
    <definedName function="false" hidden="false" localSheetId="0" name="_2A_25" vbProcedure="false">'[223]'!$A$1</definedName>
    <definedName function="false" hidden="false" localSheetId="0" name="_2A_25 1" vbProcedure="false">'[223]'!$A$1</definedName>
    <definedName function="false" hidden="false" localSheetId="0" name="_2A_26" vbProcedure="false">'[223]'!$A$1</definedName>
    <definedName function="false" hidden="false" localSheetId="0" name="_2A_26 1" vbProcedure="false">'[223]'!$A$1</definedName>
    <definedName function="false" hidden="false" localSheetId="0" name="_2A_27" vbProcedure="false">'[223]'!$A$1</definedName>
    <definedName function="false" hidden="false" localSheetId="0" name="_2A_27 1" vbProcedure="false">'[223]'!$A$1</definedName>
    <definedName function="false" hidden="false" localSheetId="0" name="_2A_28" vbProcedure="false">'[223]'!$A$1</definedName>
    <definedName function="false" hidden="false" localSheetId="0" name="_2A_28 1" vbProcedure="false">'[223]'!$A$1</definedName>
    <definedName function="false" hidden="false" localSheetId="0" name="_2A_29" vbProcedure="false">'[223]'!$A$1</definedName>
    <definedName function="false" hidden="false" localSheetId="0" name="_2A_29 1" vbProcedure="false">'[223]'!$A$1</definedName>
    <definedName function="false" hidden="false" localSheetId="0" name="_2A_3" vbProcedure="false">'[223]'!$A$1</definedName>
    <definedName function="false" hidden="false" localSheetId="0" name="_2A_3 1" vbProcedure="false">'[223]'!$A$1</definedName>
    <definedName function="false" hidden="false" localSheetId="0" name="_2A_30" vbProcedure="false">'[223]'!$A$1</definedName>
    <definedName function="false" hidden="false" localSheetId="0" name="_2A_30 1" vbProcedure="false">'[223]'!$A$1</definedName>
    <definedName function="false" hidden="false" localSheetId="0" name="_2A_4" vbProcedure="false">'[223]'!$A$1</definedName>
    <definedName function="false" hidden="false" localSheetId="0" name="_2A_4 1" vbProcedure="false">'[223]'!$A$1</definedName>
    <definedName function="false" hidden="false" localSheetId="0" name="_2A_5" vbProcedure="false">'[223]'!$A$1</definedName>
    <definedName function="false" hidden="false" localSheetId="0" name="_2A_5 1" vbProcedure="false">'[223]'!$A$1</definedName>
    <definedName function="false" hidden="false" localSheetId="0" name="_2A_6" vbProcedure="false">'[223]'!$A$1</definedName>
    <definedName function="false" hidden="false" localSheetId="0" name="_2A_6 1" vbProcedure="false">'[223]'!$A$1</definedName>
    <definedName function="false" hidden="false" localSheetId="0" name="_2A_7" vbProcedure="false">'[223]'!$A$1</definedName>
    <definedName function="false" hidden="false" localSheetId="0" name="_2A_7 1" vbProcedure="false">'[223]'!$A$1</definedName>
    <definedName function="false" hidden="false" localSheetId="0" name="_2A_8" vbProcedure="false">'[223]'!$A$1</definedName>
    <definedName function="false" hidden="false" localSheetId="0" name="_2A_8 1" vbProcedure="false">'[223]'!$A$1</definedName>
    <definedName function="false" hidden="false" localSheetId="0" name="_2A_9" vbProcedure="false">'[223]'!$A$1</definedName>
    <definedName function="false" hidden="false" localSheetId="0" name="_2A_9 1" vbProcedure="false">'[223]'!$A$1</definedName>
    <definedName function="false" hidden="false" localSheetId="0" name="_2B_1" vbProcedure="false">'[223]'!$A$1</definedName>
    <definedName function="false" hidden="false" localSheetId="0" name="_2B_1 1" vbProcedure="false">'[223]'!$A$1</definedName>
    <definedName function="false" hidden="false" localSheetId="0" name="_2B_10" vbProcedure="false">'[223]'!$A$1</definedName>
    <definedName function="false" hidden="false" localSheetId="0" name="_2B_10 1" vbProcedure="false">'[223]'!$A$1</definedName>
    <definedName function="false" hidden="false" localSheetId="0" name="_2B_11" vbProcedure="false">'[223]'!$A$1</definedName>
    <definedName function="false" hidden="false" localSheetId="0" name="_2B_11 1" vbProcedure="false">'[223]'!$A$1</definedName>
    <definedName function="false" hidden="false" localSheetId="0" name="_2B_12" vbProcedure="false">'[223]'!$A$1</definedName>
    <definedName function="false" hidden="false" localSheetId="0" name="_2B_12 1" vbProcedure="false">'[223]'!$A$1</definedName>
    <definedName function="false" hidden="false" localSheetId="0" name="_2B_13" vbProcedure="false">'[223]'!$A$1</definedName>
    <definedName function="false" hidden="false" localSheetId="0" name="_2B_13 1" vbProcedure="false">'[223]'!$A$1</definedName>
    <definedName function="false" hidden="false" localSheetId="0" name="_2B_14" vbProcedure="false">'[223]'!$A$1</definedName>
    <definedName function="false" hidden="false" localSheetId="0" name="_2B_14 1" vbProcedure="false">'[223]'!$A$1</definedName>
    <definedName function="false" hidden="false" localSheetId="0" name="_2B_15" vbProcedure="false">'[223]'!$A$1</definedName>
    <definedName function="false" hidden="false" localSheetId="0" name="_2B_15 1" vbProcedure="false">'[223]'!$A$1</definedName>
    <definedName function="false" hidden="false" localSheetId="0" name="_2B_16" vbProcedure="false">'[223]'!$A$1</definedName>
    <definedName function="false" hidden="false" localSheetId="0" name="_2B_16 1" vbProcedure="false">'[223]'!$A$1</definedName>
    <definedName function="false" hidden="false" localSheetId="0" name="_2B_17" vbProcedure="false">'[223]'!$A$1</definedName>
    <definedName function="false" hidden="false" localSheetId="0" name="_2B_17 1" vbProcedure="false">'[223]'!$A$1</definedName>
    <definedName function="false" hidden="false" localSheetId="0" name="_2B_18" vbProcedure="false">'[223]'!$A$1</definedName>
    <definedName function="false" hidden="false" localSheetId="0" name="_2B_18 1" vbProcedure="false">'[223]'!$A$1</definedName>
    <definedName function="false" hidden="false" localSheetId="0" name="_2B_19" vbProcedure="false">'[223]'!$A$1</definedName>
    <definedName function="false" hidden="false" localSheetId="0" name="_2B_19 1" vbProcedure="false">'[223]'!$A$1</definedName>
    <definedName function="false" hidden="false" localSheetId="0" name="_2B_2" vbProcedure="false">'[223]'!$A$1</definedName>
    <definedName function="false" hidden="false" localSheetId="0" name="_2B_2 1" vbProcedure="false">'[223]'!$A$1</definedName>
    <definedName function="false" hidden="false" localSheetId="0" name="_2B_20" vbProcedure="false">'[223]'!$A$1</definedName>
    <definedName function="false" hidden="false" localSheetId="0" name="_2B_20 1" vbProcedure="false">'[223]'!$A$1</definedName>
    <definedName function="false" hidden="false" localSheetId="0" name="_2B_21" vbProcedure="false">'[223]'!$A$1</definedName>
    <definedName function="false" hidden="false" localSheetId="0" name="_2B_21 1" vbProcedure="false">'[223]'!$A$1</definedName>
    <definedName function="false" hidden="false" localSheetId="0" name="_2B_22" vbProcedure="false">'[223]'!$A$1</definedName>
    <definedName function="false" hidden="false" localSheetId="0" name="_2B_22 1" vbProcedure="false">'[223]'!$A$1</definedName>
    <definedName function="false" hidden="false" localSheetId="0" name="_2B_23" vbProcedure="false">'[223]'!$A$1</definedName>
    <definedName function="false" hidden="false" localSheetId="0" name="_2B_23 1" vbProcedure="false">'[223]'!$A$1</definedName>
    <definedName function="false" hidden="false" localSheetId="0" name="_2B_24" vbProcedure="false">'[223]'!$A$1</definedName>
    <definedName function="false" hidden="false" localSheetId="0" name="_2B_24 1" vbProcedure="false">'[223]'!$A$1</definedName>
    <definedName function="false" hidden="false" localSheetId="0" name="_2B_25" vbProcedure="false">'[223]'!$A$1</definedName>
    <definedName function="false" hidden="false" localSheetId="0" name="_2B_25 1" vbProcedure="false">'[223]'!$A$1</definedName>
    <definedName function="false" hidden="false" localSheetId="0" name="_2B_26" vbProcedure="false">'[223]'!$A$1</definedName>
    <definedName function="false" hidden="false" localSheetId="0" name="_2B_26 1" vbProcedure="false">'[223]'!$A$1</definedName>
    <definedName function="false" hidden="false" localSheetId="0" name="_2B_27" vbProcedure="false">'[223]'!$A$1</definedName>
    <definedName function="false" hidden="false" localSheetId="0" name="_2B_27 1" vbProcedure="false">'[223]'!$A$1</definedName>
    <definedName function="false" hidden="false" localSheetId="0" name="_2B_28" vbProcedure="false">'[223]'!$A$1</definedName>
    <definedName function="false" hidden="false" localSheetId="0" name="_2B_28 1" vbProcedure="false">'[223]'!$A$1</definedName>
    <definedName function="false" hidden="false" localSheetId="0" name="_2B_29" vbProcedure="false">'[223]'!$A$1</definedName>
    <definedName function="false" hidden="false" localSheetId="0" name="_2B_29 1" vbProcedure="false">'[223]'!$A$1</definedName>
    <definedName function="false" hidden="false" localSheetId="0" name="_2B_3" vbProcedure="false">'[223]'!$A$1</definedName>
    <definedName function="false" hidden="false" localSheetId="0" name="_2B_3 1" vbProcedure="false">'[223]'!$A$1</definedName>
    <definedName function="false" hidden="false" localSheetId="0" name="_2B_30" vbProcedure="false">'[223]'!$A$1</definedName>
    <definedName function="false" hidden="false" localSheetId="0" name="_2B_30 1" vbProcedure="false">'[223]'!$A$1</definedName>
    <definedName function="false" hidden="false" localSheetId="0" name="_2B_4" vbProcedure="false">'[223]'!$A$1</definedName>
    <definedName function="false" hidden="false" localSheetId="0" name="_2B_4 1" vbProcedure="false">'[223]'!$A$1</definedName>
    <definedName function="false" hidden="false" localSheetId="0" name="_2B_5" vbProcedure="false">'[223]'!$A$1</definedName>
    <definedName function="false" hidden="false" localSheetId="0" name="_2B_5 1" vbProcedure="false">'[223]'!$A$1</definedName>
    <definedName function="false" hidden="false" localSheetId="0" name="_2B_6" vbProcedure="false">'[223]'!$A$1</definedName>
    <definedName function="false" hidden="false" localSheetId="0" name="_2B_6 1" vbProcedure="false">'[223]'!$A$1</definedName>
    <definedName function="false" hidden="false" localSheetId="0" name="_2B_7" vbProcedure="false">'[223]'!$A$1</definedName>
    <definedName function="false" hidden="false" localSheetId="0" name="_2B_7 1" vbProcedure="false">'[223]'!$A$1</definedName>
    <definedName function="false" hidden="false" localSheetId="0" name="_2B_8" vbProcedure="false">'[223]'!$A$1</definedName>
    <definedName function="false" hidden="false" localSheetId="0" name="_2B_8 1" vbProcedure="false">'[223]'!$A$1</definedName>
    <definedName function="false" hidden="false" localSheetId="0" name="_2B_9" vbProcedure="false">'[223]'!$A$1</definedName>
    <definedName function="false" hidden="false" localSheetId="0" name="_2B_9 1" vbProcedure="false">'[223]'!$A$1</definedName>
    <definedName function="false" hidden="false" localSheetId="0" name="_2C_1" vbProcedure="false">'[223]'!$A$1</definedName>
    <definedName function="false" hidden="false" localSheetId="0" name="_2C_1 1" vbProcedure="false">'[223]'!$A$1</definedName>
    <definedName function="false" hidden="false" localSheetId="0" name="_2C_10" vbProcedure="false">'[223]'!$A$1</definedName>
    <definedName function="false" hidden="false" localSheetId="0" name="_2C_10 1" vbProcedure="false">'[223]'!$A$1</definedName>
    <definedName function="false" hidden="false" localSheetId="0" name="_2C_11" vbProcedure="false">'[223]'!$A$1</definedName>
    <definedName function="false" hidden="false" localSheetId="0" name="_2C_11 1" vbProcedure="false">'[223]'!$A$1</definedName>
    <definedName function="false" hidden="false" localSheetId="0" name="_2C_12" vbProcedure="false">'[223]'!$A$1</definedName>
    <definedName function="false" hidden="false" localSheetId="0" name="_2C_12 1" vbProcedure="false">'[223]'!$A$1</definedName>
    <definedName function="false" hidden="false" localSheetId="0" name="_2C_13" vbProcedure="false">'[223]'!$A$1</definedName>
    <definedName function="false" hidden="false" localSheetId="0" name="_2C_13 1" vbProcedure="false">'[223]'!$A$1</definedName>
    <definedName function="false" hidden="false" localSheetId="0" name="_2C_14" vbProcedure="false">'[223]'!$A$1</definedName>
    <definedName function="false" hidden="false" localSheetId="0" name="_2C_14 1" vbProcedure="false">'[223]'!$A$1</definedName>
    <definedName function="false" hidden="false" localSheetId="0" name="_2C_15" vbProcedure="false">'[223]'!$A$1</definedName>
    <definedName function="false" hidden="false" localSheetId="0" name="_2C_15 1" vbProcedure="false">'[223]'!$A$1</definedName>
    <definedName function="false" hidden="false" localSheetId="0" name="_2C_16" vbProcedure="false">'[223]'!$A$1</definedName>
    <definedName function="false" hidden="false" localSheetId="0" name="_2C_16 1" vbProcedure="false">'[223]'!$A$1</definedName>
    <definedName function="false" hidden="false" localSheetId="0" name="_2C_17" vbProcedure="false">'[223]'!$A$1</definedName>
    <definedName function="false" hidden="false" localSheetId="0" name="_2C_17 1" vbProcedure="false">'[223]'!$A$1</definedName>
    <definedName function="false" hidden="false" localSheetId="0" name="_2C_18" vbProcedure="false">'[223]'!$A$1</definedName>
    <definedName function="false" hidden="false" localSheetId="0" name="_2C_18 1" vbProcedure="false">'[223]'!$A$1</definedName>
    <definedName function="false" hidden="false" localSheetId="0" name="_2C_19" vbProcedure="false">'[223]'!$A$1</definedName>
    <definedName function="false" hidden="false" localSheetId="0" name="_2C_19 1" vbProcedure="false">'[223]'!$A$1</definedName>
    <definedName function="false" hidden="false" localSheetId="0" name="_2C_2" vbProcedure="false">'[223]'!$A$1</definedName>
    <definedName function="false" hidden="false" localSheetId="0" name="_2C_2 1" vbProcedure="false">'[223]'!$A$1</definedName>
    <definedName function="false" hidden="false" localSheetId="0" name="_2C_20" vbProcedure="false">'[223]'!$A$1</definedName>
    <definedName function="false" hidden="false" localSheetId="0" name="_2C_20 1" vbProcedure="false">'[223]'!$A$1</definedName>
    <definedName function="false" hidden="false" localSheetId="0" name="_2C_21" vbProcedure="false">'[223]'!$A$1</definedName>
    <definedName function="false" hidden="false" localSheetId="0" name="_2C_21 1" vbProcedure="false">'[223]'!$A$1</definedName>
    <definedName function="false" hidden="false" localSheetId="0" name="_2C_22" vbProcedure="false">'[223]'!$A$1</definedName>
    <definedName function="false" hidden="false" localSheetId="0" name="_2C_22 1" vbProcedure="false">'[223]'!$A$1</definedName>
    <definedName function="false" hidden="false" localSheetId="0" name="_2C_23" vbProcedure="false">'[223]'!$A$1</definedName>
    <definedName function="false" hidden="false" localSheetId="0" name="_2C_23 1" vbProcedure="false">'[223]'!$A$1</definedName>
    <definedName function="false" hidden="false" localSheetId="0" name="_2C_24" vbProcedure="false">'[223]'!$A$1</definedName>
    <definedName function="false" hidden="false" localSheetId="0" name="_2C_24 1" vbProcedure="false">'[223]'!$A$1</definedName>
    <definedName function="false" hidden="false" localSheetId="0" name="_2C_25" vbProcedure="false">'[223]'!$A$1</definedName>
    <definedName function="false" hidden="false" localSheetId="0" name="_2C_25 1" vbProcedure="false">'[223]'!$A$1</definedName>
    <definedName function="false" hidden="false" localSheetId="0" name="_2C_26" vbProcedure="false">'[223]'!$A$1</definedName>
    <definedName function="false" hidden="false" localSheetId="0" name="_2C_26 1" vbProcedure="false">'[223]'!$A$1</definedName>
    <definedName function="false" hidden="false" localSheetId="0" name="_2C_27" vbProcedure="false">'[223]'!$A$1</definedName>
    <definedName function="false" hidden="false" localSheetId="0" name="_2C_27 1" vbProcedure="false">'[223]'!$A$1</definedName>
    <definedName function="false" hidden="false" localSheetId="0" name="_2C_28" vbProcedure="false">'[223]'!$A$1</definedName>
    <definedName function="false" hidden="false" localSheetId="0" name="_2C_28 1" vbProcedure="false">'[223]'!$A$1</definedName>
    <definedName function="false" hidden="false" localSheetId="0" name="_2C_29" vbProcedure="false">'[223]'!$A$1</definedName>
    <definedName function="false" hidden="false" localSheetId="0" name="_2C_29 1" vbProcedure="false">'[223]'!$A$1</definedName>
    <definedName function="false" hidden="false" localSheetId="0" name="_2C_3" vbProcedure="false">'[223]'!$A$1</definedName>
    <definedName function="false" hidden="false" localSheetId="0" name="_2C_3 1" vbProcedure="false">'[223]'!$A$1</definedName>
    <definedName function="false" hidden="false" localSheetId="0" name="_2C_30" vbProcedure="false">'[223]'!$A$1</definedName>
    <definedName function="false" hidden="false" localSheetId="0" name="_2C_30 1" vbProcedure="false">'[223]'!$A$1</definedName>
    <definedName function="false" hidden="false" localSheetId="0" name="_2C_4" vbProcedure="false">'[223]'!$A$1</definedName>
    <definedName function="false" hidden="false" localSheetId="0" name="_2C_4 1" vbProcedure="false">'[223]'!$A$1</definedName>
    <definedName function="false" hidden="false" localSheetId="0" name="_2C_5" vbProcedure="false">'[223]'!$A$1</definedName>
    <definedName function="false" hidden="false" localSheetId="0" name="_2C_5 1" vbProcedure="false">'[223]'!$A$1</definedName>
    <definedName function="false" hidden="false" localSheetId="0" name="_2C_6" vbProcedure="false">'[223]'!$A$1</definedName>
    <definedName function="false" hidden="false" localSheetId="0" name="_2C_6 1" vbProcedure="false">'[223]'!$A$1</definedName>
    <definedName function="false" hidden="false" localSheetId="0" name="_2C_7" vbProcedure="false">'[223]'!$A$1</definedName>
    <definedName function="false" hidden="false" localSheetId="0" name="_2C_7 1" vbProcedure="false">'[223]'!$A$1</definedName>
    <definedName function="false" hidden="false" localSheetId="0" name="_2C_8" vbProcedure="false">'[223]'!$A$1</definedName>
    <definedName function="false" hidden="false" localSheetId="0" name="_2C_8 1" vbProcedure="false">'[223]'!$A$1</definedName>
    <definedName function="false" hidden="false" localSheetId="0" name="_2C_9" vbProcedure="false">'[223]'!$A$1</definedName>
    <definedName function="false" hidden="false" localSheetId="0" name="_2C_9 1" vbProcedure="false">'[223]'!$A$1</definedName>
    <definedName function="false" hidden="false" localSheetId="0" name="_2__123Graph_AMOB_02" vbProcedure="false">'[223]'!$A$1</definedName>
    <definedName function="false" hidden="false" localSheetId="0" name="_2__123Graph_AMOB_02 1" vbProcedure="false">'[223]'!$A$1</definedName>
    <definedName function="false" hidden="false" localSheetId="0" name="_31_0\SM" vbProcedure="false">[8]공문!$A$1</definedName>
    <definedName function="false" hidden="false" localSheetId="0" name="_31_0_SM" vbProcedure="false">[8]공문!$A$1</definedName>
    <definedName function="false" hidden="false" localSheetId="0" name="_31_0_SM 1" vbProcedure="false">[8]공문!$A$1</definedName>
    <definedName function="false" hidden="false" localSheetId="0" name="_33_0_0_F" vbProcedure="false">[9]CTEMCOST!$A$1</definedName>
    <definedName function="false" hidden="false" localSheetId="0" name="_33_0_0_F 1" vbProcedure="false">[9]CTEMCOST!$A$1</definedName>
    <definedName function="false" hidden="false" localSheetId="0" name="_36_0ME" vbProcedure="false">'[10]#REF'!$A$1</definedName>
    <definedName function="false" hidden="false" localSheetId="0" name="_36_0ME 1" vbProcedure="false">'[10]#REF'!$A$1</definedName>
    <definedName function="false" hidden="false" localSheetId="0" name="_39_0ME" vbProcedure="false">'[10]#REF'!$A$1</definedName>
    <definedName function="false" hidden="false" localSheetId="0" name="_39_0ME 1" vbProcedure="false">'[10]#REF'!$A$1</definedName>
    <definedName function="false" hidden="false" localSheetId="0" name="_3A_1" vbProcedure="false">'[223]'!$A$1</definedName>
    <definedName function="false" hidden="false" localSheetId="0" name="_3A_1 1" vbProcedure="false">'[223]'!$A$1</definedName>
    <definedName function="false" hidden="false" localSheetId="0" name="_3A_10" vbProcedure="false">'[223]'!$A$1</definedName>
    <definedName function="false" hidden="false" localSheetId="0" name="_3A_10 1" vbProcedure="false">'[223]'!$A$1</definedName>
    <definedName function="false" hidden="false" localSheetId="0" name="_3A_11" vbProcedure="false">'[223]'!$A$1</definedName>
    <definedName function="false" hidden="false" localSheetId="0" name="_3A_11 1" vbProcedure="false">'[223]'!$A$1</definedName>
    <definedName function="false" hidden="false" localSheetId="0" name="_3A_12" vbProcedure="false">'[223]'!$A$1</definedName>
    <definedName function="false" hidden="false" localSheetId="0" name="_3A_12 1" vbProcedure="false">'[223]'!$A$1</definedName>
    <definedName function="false" hidden="false" localSheetId="0" name="_3A_13" vbProcedure="false">'[223]'!$A$1</definedName>
    <definedName function="false" hidden="false" localSheetId="0" name="_3A_13 1" vbProcedure="false">'[223]'!$A$1</definedName>
    <definedName function="false" hidden="false" localSheetId="0" name="_3A_14" vbProcedure="false">'[223]'!$A$1</definedName>
    <definedName function="false" hidden="false" localSheetId="0" name="_3A_14 1" vbProcedure="false">'[223]'!$A$1</definedName>
    <definedName function="false" hidden="false" localSheetId="0" name="_3A_15" vbProcedure="false">'[223]'!$A$1</definedName>
    <definedName function="false" hidden="false" localSheetId="0" name="_3A_15 1" vbProcedure="false">'[223]'!$A$1</definedName>
    <definedName function="false" hidden="false" localSheetId="0" name="_3A_16" vbProcedure="false">'[223]'!$A$1</definedName>
    <definedName function="false" hidden="false" localSheetId="0" name="_3A_16 1" vbProcedure="false">'[223]'!$A$1</definedName>
    <definedName function="false" hidden="false" localSheetId="0" name="_3A_17" vbProcedure="false">'[223]'!$A$1</definedName>
    <definedName function="false" hidden="false" localSheetId="0" name="_3A_17 1" vbProcedure="false">'[223]'!$A$1</definedName>
    <definedName function="false" hidden="false" localSheetId="0" name="_3A_18" vbProcedure="false">'[223]'!$A$1</definedName>
    <definedName function="false" hidden="false" localSheetId="0" name="_3A_18 1" vbProcedure="false">'[223]'!$A$1</definedName>
    <definedName function="false" hidden="false" localSheetId="0" name="_3A_19" vbProcedure="false">'[223]'!$A$1</definedName>
    <definedName function="false" hidden="false" localSheetId="0" name="_3A_19 1" vbProcedure="false">'[223]'!$A$1</definedName>
    <definedName function="false" hidden="false" localSheetId="0" name="_3A_2" vbProcedure="false">'[223]'!$A$1</definedName>
    <definedName function="false" hidden="false" localSheetId="0" name="_3A_2 1" vbProcedure="false">'[223]'!$A$1</definedName>
    <definedName function="false" hidden="false" localSheetId="0" name="_3A_20" vbProcedure="false">'[223]'!$A$1</definedName>
    <definedName function="false" hidden="false" localSheetId="0" name="_3A_20 1" vbProcedure="false">'[223]'!$A$1</definedName>
    <definedName function="false" hidden="false" localSheetId="0" name="_3A_21" vbProcedure="false">'[223]'!$A$1</definedName>
    <definedName function="false" hidden="false" localSheetId="0" name="_3A_21 1" vbProcedure="false">'[223]'!$A$1</definedName>
    <definedName function="false" hidden="false" localSheetId="0" name="_3A_22" vbProcedure="false">'[223]'!$A$1</definedName>
    <definedName function="false" hidden="false" localSheetId="0" name="_3A_22 1" vbProcedure="false">'[223]'!$A$1</definedName>
    <definedName function="false" hidden="false" localSheetId="0" name="_3A_23" vbProcedure="false">'[223]'!$A$1</definedName>
    <definedName function="false" hidden="false" localSheetId="0" name="_3A_23 1" vbProcedure="false">'[223]'!$A$1</definedName>
    <definedName function="false" hidden="false" localSheetId="0" name="_3A_24" vbProcedure="false">'[223]'!$A$1</definedName>
    <definedName function="false" hidden="false" localSheetId="0" name="_3A_24 1" vbProcedure="false">'[223]'!$A$1</definedName>
    <definedName function="false" hidden="false" localSheetId="0" name="_3A_25" vbProcedure="false">'[223]'!$A$1</definedName>
    <definedName function="false" hidden="false" localSheetId="0" name="_3A_25 1" vbProcedure="false">'[223]'!$A$1</definedName>
    <definedName function="false" hidden="false" localSheetId="0" name="_3A_26" vbProcedure="false">'[223]'!$A$1</definedName>
    <definedName function="false" hidden="false" localSheetId="0" name="_3A_26 1" vbProcedure="false">'[223]'!$A$1</definedName>
    <definedName function="false" hidden="false" localSheetId="0" name="_3A_27" vbProcedure="false">'[223]'!$A$1</definedName>
    <definedName function="false" hidden="false" localSheetId="0" name="_3A_27 1" vbProcedure="false">'[223]'!$A$1</definedName>
    <definedName function="false" hidden="false" localSheetId="0" name="_3A_28" vbProcedure="false">'[223]'!$A$1</definedName>
    <definedName function="false" hidden="false" localSheetId="0" name="_3A_28 1" vbProcedure="false">'[223]'!$A$1</definedName>
    <definedName function="false" hidden="false" localSheetId="0" name="_3A_29" vbProcedure="false">'[223]'!$A$1</definedName>
    <definedName function="false" hidden="false" localSheetId="0" name="_3A_29 1" vbProcedure="false">'[223]'!$A$1</definedName>
    <definedName function="false" hidden="false" localSheetId="0" name="_3A_3" vbProcedure="false">'[223]'!$A$1</definedName>
    <definedName function="false" hidden="false" localSheetId="0" name="_3A_3 1" vbProcedure="false">'[223]'!$A$1</definedName>
    <definedName function="false" hidden="false" localSheetId="0" name="_3A_30" vbProcedure="false">'[223]'!$A$1</definedName>
    <definedName function="false" hidden="false" localSheetId="0" name="_3A_30 1" vbProcedure="false">'[223]'!$A$1</definedName>
    <definedName function="false" hidden="false" localSheetId="0" name="_3A_4" vbProcedure="false">'[223]'!$A$1</definedName>
    <definedName function="false" hidden="false" localSheetId="0" name="_3A_4 1" vbProcedure="false">'[223]'!$A$1</definedName>
    <definedName function="false" hidden="false" localSheetId="0" name="_3A_5" vbProcedure="false">'[223]'!$A$1</definedName>
    <definedName function="false" hidden="false" localSheetId="0" name="_3A_5 1" vbProcedure="false">'[223]'!$A$1</definedName>
    <definedName function="false" hidden="false" localSheetId="0" name="_3A_6" vbProcedure="false">'[223]'!$A$1</definedName>
    <definedName function="false" hidden="false" localSheetId="0" name="_3A_6 1" vbProcedure="false">'[223]'!$A$1</definedName>
    <definedName function="false" hidden="false" localSheetId="0" name="_3A_7" vbProcedure="false">'[223]'!$A$1</definedName>
    <definedName function="false" hidden="false" localSheetId="0" name="_3A_7 1" vbProcedure="false">'[223]'!$A$1</definedName>
    <definedName function="false" hidden="false" localSheetId="0" name="_3A_8" vbProcedure="false">'[223]'!$A$1</definedName>
    <definedName function="false" hidden="false" localSheetId="0" name="_3A_8 1" vbProcedure="false">'[223]'!$A$1</definedName>
    <definedName function="false" hidden="false" localSheetId="0" name="_3A_9" vbProcedure="false">'[223]'!$A$1</definedName>
    <definedName function="false" hidden="false" localSheetId="0" name="_3A_9 1" vbProcedure="false">'[223]'!$A$1</definedName>
    <definedName function="false" hidden="false" localSheetId="0" name="_3B_1" vbProcedure="false">'[223]'!$A$1</definedName>
    <definedName function="false" hidden="false" localSheetId="0" name="_3B_1 1" vbProcedure="false">'[223]'!$A$1</definedName>
    <definedName function="false" hidden="false" localSheetId="0" name="_3B_10" vbProcedure="false">'[223]'!$A$1</definedName>
    <definedName function="false" hidden="false" localSheetId="0" name="_3B_10 1" vbProcedure="false">'[223]'!$A$1</definedName>
    <definedName function="false" hidden="false" localSheetId="0" name="_3B_11" vbProcedure="false">'[223]'!$A$1</definedName>
    <definedName function="false" hidden="false" localSheetId="0" name="_3B_11 1" vbProcedure="false">'[223]'!$A$1</definedName>
    <definedName function="false" hidden="false" localSheetId="0" name="_3B_12" vbProcedure="false">'[223]'!$A$1</definedName>
    <definedName function="false" hidden="false" localSheetId="0" name="_3B_12 1" vbProcedure="false">'[223]'!$A$1</definedName>
    <definedName function="false" hidden="false" localSheetId="0" name="_3B_13" vbProcedure="false">'[223]'!$A$1</definedName>
    <definedName function="false" hidden="false" localSheetId="0" name="_3B_13 1" vbProcedure="false">'[223]'!$A$1</definedName>
    <definedName function="false" hidden="false" localSheetId="0" name="_3B_14" vbProcedure="false">'[223]'!$A$1</definedName>
    <definedName function="false" hidden="false" localSheetId="0" name="_3B_14 1" vbProcedure="false">'[223]'!$A$1</definedName>
    <definedName function="false" hidden="false" localSheetId="0" name="_3B_15" vbProcedure="false">'[223]'!$A$1</definedName>
    <definedName function="false" hidden="false" localSheetId="0" name="_3B_15 1" vbProcedure="false">'[223]'!$A$1</definedName>
    <definedName function="false" hidden="false" localSheetId="0" name="_3B_16" vbProcedure="false">'[223]'!$A$1</definedName>
    <definedName function="false" hidden="false" localSheetId="0" name="_3B_16 1" vbProcedure="false">'[223]'!$A$1</definedName>
    <definedName function="false" hidden="false" localSheetId="0" name="_3B_17" vbProcedure="false">'[223]'!$A$1</definedName>
    <definedName function="false" hidden="false" localSheetId="0" name="_3B_17 1" vbProcedure="false">'[223]'!$A$1</definedName>
    <definedName function="false" hidden="false" localSheetId="0" name="_3B_18" vbProcedure="false">'[223]'!$A$1</definedName>
    <definedName function="false" hidden="false" localSheetId="0" name="_3B_18 1" vbProcedure="false">'[223]'!$A$1</definedName>
    <definedName function="false" hidden="false" localSheetId="0" name="_3B_19" vbProcedure="false">'[223]'!$A$1</definedName>
    <definedName function="false" hidden="false" localSheetId="0" name="_3B_19 1" vbProcedure="false">'[223]'!$A$1</definedName>
    <definedName function="false" hidden="false" localSheetId="0" name="_3B_2" vbProcedure="false">'[223]'!$A$1</definedName>
    <definedName function="false" hidden="false" localSheetId="0" name="_3B_2 1" vbProcedure="false">'[223]'!$A$1</definedName>
    <definedName function="false" hidden="false" localSheetId="0" name="_3B_20" vbProcedure="false">'[223]'!$A$1</definedName>
    <definedName function="false" hidden="false" localSheetId="0" name="_3B_20 1" vbProcedure="false">'[223]'!$A$1</definedName>
    <definedName function="false" hidden="false" localSheetId="0" name="_3B_21" vbProcedure="false">'[223]'!$A$1</definedName>
    <definedName function="false" hidden="false" localSheetId="0" name="_3B_21 1" vbProcedure="false">'[223]'!$A$1</definedName>
    <definedName function="false" hidden="false" localSheetId="0" name="_3B_22" vbProcedure="false">'[223]'!$A$1</definedName>
    <definedName function="false" hidden="false" localSheetId="0" name="_3B_22 1" vbProcedure="false">'[223]'!$A$1</definedName>
    <definedName function="false" hidden="false" localSheetId="0" name="_3B_23" vbProcedure="false">'[223]'!$A$1</definedName>
    <definedName function="false" hidden="false" localSheetId="0" name="_3B_23 1" vbProcedure="false">'[223]'!$A$1</definedName>
    <definedName function="false" hidden="false" localSheetId="0" name="_3B_24" vbProcedure="false">'[223]'!$A$1</definedName>
    <definedName function="false" hidden="false" localSheetId="0" name="_3B_24 1" vbProcedure="false">'[223]'!$A$1</definedName>
    <definedName function="false" hidden="false" localSheetId="0" name="_3B_25" vbProcedure="false">'[223]'!$A$1</definedName>
    <definedName function="false" hidden="false" localSheetId="0" name="_3B_25 1" vbProcedure="false">'[223]'!$A$1</definedName>
    <definedName function="false" hidden="false" localSheetId="0" name="_3B_26" vbProcedure="false">'[223]'!$A$1</definedName>
    <definedName function="false" hidden="false" localSheetId="0" name="_3B_26 1" vbProcedure="false">'[223]'!$A$1</definedName>
    <definedName function="false" hidden="false" localSheetId="0" name="_3B_27" vbProcedure="false">'[223]'!$A$1</definedName>
    <definedName function="false" hidden="false" localSheetId="0" name="_3B_27 1" vbProcedure="false">'[223]'!$A$1</definedName>
    <definedName function="false" hidden="false" localSheetId="0" name="_3B_28" vbProcedure="false">'[223]'!$A$1</definedName>
    <definedName function="false" hidden="false" localSheetId="0" name="_3B_28 1" vbProcedure="false">'[223]'!$A$1</definedName>
    <definedName function="false" hidden="false" localSheetId="0" name="_3B_29" vbProcedure="false">'[223]'!$A$1</definedName>
    <definedName function="false" hidden="false" localSheetId="0" name="_3B_29 1" vbProcedure="false">'[223]'!$A$1</definedName>
    <definedName function="false" hidden="false" localSheetId="0" name="_3B_3" vbProcedure="false">'[223]'!$A$1</definedName>
    <definedName function="false" hidden="false" localSheetId="0" name="_3B_3 1" vbProcedure="false">'[223]'!$A$1</definedName>
    <definedName function="false" hidden="false" localSheetId="0" name="_3B_30" vbProcedure="false">'[223]'!$A$1</definedName>
    <definedName function="false" hidden="false" localSheetId="0" name="_3B_30 1" vbProcedure="false">'[223]'!$A$1</definedName>
    <definedName function="false" hidden="false" localSheetId="0" name="_3B_4" vbProcedure="false">'[223]'!$A$1</definedName>
    <definedName function="false" hidden="false" localSheetId="0" name="_3B_4 1" vbProcedure="false">'[223]'!$A$1</definedName>
    <definedName function="false" hidden="false" localSheetId="0" name="_3B_5" vbProcedure="false">'[223]'!$A$1</definedName>
    <definedName function="false" hidden="false" localSheetId="0" name="_3B_5 1" vbProcedure="false">'[223]'!$A$1</definedName>
    <definedName function="false" hidden="false" localSheetId="0" name="_3B_6" vbProcedure="false">'[223]'!$A$1</definedName>
    <definedName function="false" hidden="false" localSheetId="0" name="_3B_6 1" vbProcedure="false">'[223]'!$A$1</definedName>
    <definedName function="false" hidden="false" localSheetId="0" name="_3B_7" vbProcedure="false">'[223]'!$A$1</definedName>
    <definedName function="false" hidden="false" localSheetId="0" name="_3B_7 1" vbProcedure="false">'[223]'!$A$1</definedName>
    <definedName function="false" hidden="false" localSheetId="0" name="_3B_8" vbProcedure="false">'[223]'!$A$1</definedName>
    <definedName function="false" hidden="false" localSheetId="0" name="_3B_8 1" vbProcedure="false">'[223]'!$A$1</definedName>
    <definedName function="false" hidden="false" localSheetId="0" name="_3B_9" vbProcedure="false">'[223]'!$A$1</definedName>
    <definedName function="false" hidden="false" localSheetId="0" name="_3B_9 1" vbProcedure="false">'[223]'!$A$1</definedName>
    <definedName function="false" hidden="false" localSheetId="0" name="_3C_1" vbProcedure="false">'[223]'!$A$1</definedName>
    <definedName function="false" hidden="false" localSheetId="0" name="_3C_1 1" vbProcedure="false">'[223]'!$A$1</definedName>
    <definedName function="false" hidden="false" localSheetId="0" name="_3C_10" vbProcedure="false">'[223]'!$A$1</definedName>
    <definedName function="false" hidden="false" localSheetId="0" name="_3C_10 1" vbProcedure="false">'[223]'!$A$1</definedName>
    <definedName function="false" hidden="false" localSheetId="0" name="_3C_11" vbProcedure="false">'[223]'!$A$1</definedName>
    <definedName function="false" hidden="false" localSheetId="0" name="_3C_11 1" vbProcedure="false">'[223]'!$A$1</definedName>
    <definedName function="false" hidden="false" localSheetId="0" name="_3C_12" vbProcedure="false">'[223]'!$A$1</definedName>
    <definedName function="false" hidden="false" localSheetId="0" name="_3C_12 1" vbProcedure="false">'[223]'!$A$1</definedName>
    <definedName function="false" hidden="false" localSheetId="0" name="_3C_13" vbProcedure="false">'[223]'!$A$1</definedName>
    <definedName function="false" hidden="false" localSheetId="0" name="_3C_13 1" vbProcedure="false">'[223]'!$A$1</definedName>
    <definedName function="false" hidden="false" localSheetId="0" name="_3C_14" vbProcedure="false">'[223]'!$A$1</definedName>
    <definedName function="false" hidden="false" localSheetId="0" name="_3C_14 1" vbProcedure="false">'[223]'!$A$1</definedName>
    <definedName function="false" hidden="false" localSheetId="0" name="_3C_15" vbProcedure="false">'[223]'!$A$1</definedName>
    <definedName function="false" hidden="false" localSheetId="0" name="_3C_15 1" vbProcedure="false">'[223]'!$A$1</definedName>
    <definedName function="false" hidden="false" localSheetId="0" name="_3C_16" vbProcedure="false">'[223]'!$A$1</definedName>
    <definedName function="false" hidden="false" localSheetId="0" name="_3C_16 1" vbProcedure="false">'[223]'!$A$1</definedName>
    <definedName function="false" hidden="false" localSheetId="0" name="_3C_17" vbProcedure="false">'[223]'!$A$1</definedName>
    <definedName function="false" hidden="false" localSheetId="0" name="_3C_17 1" vbProcedure="false">'[223]'!$A$1</definedName>
    <definedName function="false" hidden="false" localSheetId="0" name="_3C_18" vbProcedure="false">'[223]'!$A$1</definedName>
    <definedName function="false" hidden="false" localSheetId="0" name="_3C_18 1" vbProcedure="false">'[223]'!$A$1</definedName>
    <definedName function="false" hidden="false" localSheetId="0" name="_3C_19" vbProcedure="false">'[223]'!$A$1</definedName>
    <definedName function="false" hidden="false" localSheetId="0" name="_3C_19 1" vbProcedure="false">'[223]'!$A$1</definedName>
    <definedName function="false" hidden="false" localSheetId="0" name="_3C_2" vbProcedure="false">'[223]'!$A$1</definedName>
    <definedName function="false" hidden="false" localSheetId="0" name="_3C_2 1" vbProcedure="false">'[223]'!$A$1</definedName>
    <definedName function="false" hidden="false" localSheetId="0" name="_3C_20" vbProcedure="false">'[223]'!$A$1</definedName>
    <definedName function="false" hidden="false" localSheetId="0" name="_3C_20 1" vbProcedure="false">'[223]'!$A$1</definedName>
    <definedName function="false" hidden="false" localSheetId="0" name="_3C_21" vbProcedure="false">'[223]'!$A$1</definedName>
    <definedName function="false" hidden="false" localSheetId="0" name="_3C_21 1" vbProcedure="false">'[223]'!$A$1</definedName>
    <definedName function="false" hidden="false" localSheetId="0" name="_3C_22" vbProcedure="false">'[223]'!$A$1</definedName>
    <definedName function="false" hidden="false" localSheetId="0" name="_3C_22 1" vbProcedure="false">'[223]'!$A$1</definedName>
    <definedName function="false" hidden="false" localSheetId="0" name="_3C_23" vbProcedure="false">'[223]'!$A$1</definedName>
    <definedName function="false" hidden="false" localSheetId="0" name="_3C_23 1" vbProcedure="false">'[223]'!$A$1</definedName>
    <definedName function="false" hidden="false" localSheetId="0" name="_3C_24" vbProcedure="false">'[223]'!$A$1</definedName>
    <definedName function="false" hidden="false" localSheetId="0" name="_3C_24 1" vbProcedure="false">'[223]'!$A$1</definedName>
    <definedName function="false" hidden="false" localSheetId="0" name="_3C_25" vbProcedure="false">'[223]'!$A$1</definedName>
    <definedName function="false" hidden="false" localSheetId="0" name="_3C_25 1" vbProcedure="false">'[223]'!$A$1</definedName>
    <definedName function="false" hidden="false" localSheetId="0" name="_3C_26" vbProcedure="false">'[223]'!$A$1</definedName>
    <definedName function="false" hidden="false" localSheetId="0" name="_3C_26 1" vbProcedure="false">'[223]'!$A$1</definedName>
    <definedName function="false" hidden="false" localSheetId="0" name="_3C_27" vbProcedure="false">'[223]'!$A$1</definedName>
    <definedName function="false" hidden="false" localSheetId="0" name="_3C_27 1" vbProcedure="false">'[223]'!$A$1</definedName>
    <definedName function="false" hidden="false" localSheetId="0" name="_3C_28" vbProcedure="false">'[223]'!$A$1</definedName>
    <definedName function="false" hidden="false" localSheetId="0" name="_3C_28 1" vbProcedure="false">'[223]'!$A$1</definedName>
    <definedName function="false" hidden="false" localSheetId="0" name="_3C_29" vbProcedure="false">'[223]'!$A$1</definedName>
    <definedName function="false" hidden="false" localSheetId="0" name="_3C_29 1" vbProcedure="false">'[223]'!$A$1</definedName>
    <definedName function="false" hidden="false" localSheetId="0" name="_3C_3" vbProcedure="false">'[223]'!$A$1</definedName>
    <definedName function="false" hidden="false" localSheetId="0" name="_3C_3 1" vbProcedure="false">'[223]'!$A$1</definedName>
    <definedName function="false" hidden="false" localSheetId="0" name="_3C_30" vbProcedure="false">'[223]'!$A$1</definedName>
    <definedName function="false" hidden="false" localSheetId="0" name="_3C_30 1" vbProcedure="false">'[223]'!$A$1</definedName>
    <definedName function="false" hidden="false" localSheetId="0" name="_3C_4" vbProcedure="false">'[223]'!$A$1</definedName>
    <definedName function="false" hidden="false" localSheetId="0" name="_3C_4 1" vbProcedure="false">'[223]'!$A$1</definedName>
    <definedName function="false" hidden="false" localSheetId="0" name="_3C_5" vbProcedure="false">'[223]'!$A$1</definedName>
    <definedName function="false" hidden="false" localSheetId="0" name="_3C_5 1" vbProcedure="false">'[223]'!$A$1</definedName>
    <definedName function="false" hidden="false" localSheetId="0" name="_3C_6" vbProcedure="false">'[223]'!$A$1</definedName>
    <definedName function="false" hidden="false" localSheetId="0" name="_3C_6 1" vbProcedure="false">'[223]'!$A$1</definedName>
    <definedName function="false" hidden="false" localSheetId="0" name="_3C_7" vbProcedure="false">'[223]'!$A$1</definedName>
    <definedName function="false" hidden="false" localSheetId="0" name="_3C_7 1" vbProcedure="false">'[223]'!$A$1</definedName>
    <definedName function="false" hidden="false" localSheetId="0" name="_3C_8" vbProcedure="false">'[223]'!$A$1</definedName>
    <definedName function="false" hidden="false" localSheetId="0" name="_3C_8 1" vbProcedure="false">'[223]'!$A$1</definedName>
    <definedName function="false" hidden="false" localSheetId="0" name="_3C_9" vbProcedure="false">'[223]'!$A$1</definedName>
    <definedName function="false" hidden="false" localSheetId="0" name="_3C_9 1" vbProcedure="false">'[223]'!$A$1</definedName>
    <definedName function="false" hidden="false" localSheetId="0" name="_3__123Graph_BMOB_01" vbProcedure="false">'[223]'!$A$1</definedName>
    <definedName function="false" hidden="false" localSheetId="0" name="_3__123Graph_BMOB_01 1" vbProcedure="false">'[223]'!$A$1</definedName>
    <definedName function="false" hidden="false" localSheetId="0" name="_42_3_0Crite" vbProcedure="false">'[223]'!$A$1</definedName>
    <definedName function="false" hidden="false" localSheetId="0" name="_42_3_0Crite 1" vbProcedure="false">'[223]'!$A$1</definedName>
    <definedName function="false" hidden="false" localSheetId="0" name="_45_3_0Criteria" vbProcedure="false">'[223]'!$A$1</definedName>
    <definedName function="false" hidden="false" localSheetId="0" name="_45_3_0Criteria 1" vbProcedure="false">'[223]'!$A$1</definedName>
    <definedName function="false" hidden="false" localSheetId="0" name="_47_9" vbProcedure="false">[9]SCHEDULE!$A$1</definedName>
    <definedName function="false" hidden="false" localSheetId="0" name="_47_9 1" vbProcedure="false">[9]SCHEDULE!$A$1</definedName>
    <definedName function="false" hidden="false" localSheetId="0" name="_48a1_" vbProcedure="false">'[223]'!$A$1</definedName>
    <definedName function="false" hidden="false" localSheetId="0" name="_48a1_ 1" vbProcedure="false">'[223]'!$A$1</definedName>
    <definedName function="false" hidden="false" localSheetId="0" name="_49a2_" vbProcedure="false">'[223]'!$A$1</definedName>
    <definedName function="false" hidden="false" localSheetId="0" name="_49a2_ 1" vbProcedure="false">'[223]'!$A$1</definedName>
    <definedName function="false" hidden="false" localSheetId="0" name="_4A_1" vbProcedure="false">'[223]'!$A$1</definedName>
    <definedName function="false" hidden="false" localSheetId="0" name="_4A_1 1" vbProcedure="false">'[223]'!$A$1</definedName>
    <definedName function="false" hidden="false" localSheetId="0" name="_4A_10" vbProcedure="false">'[223]'!$A$1</definedName>
    <definedName function="false" hidden="false" localSheetId="0" name="_4A_10 1" vbProcedure="false">'[223]'!$A$1</definedName>
    <definedName function="false" hidden="false" localSheetId="0" name="_4A_11" vbProcedure="false">'[223]'!$A$1</definedName>
    <definedName function="false" hidden="false" localSheetId="0" name="_4A_11 1" vbProcedure="false">'[223]'!$A$1</definedName>
    <definedName function="false" hidden="false" localSheetId="0" name="_4A_12" vbProcedure="false">'[223]'!$A$1</definedName>
    <definedName function="false" hidden="false" localSheetId="0" name="_4A_12 1" vbProcedure="false">'[223]'!$A$1</definedName>
    <definedName function="false" hidden="false" localSheetId="0" name="_4A_13" vbProcedure="false">'[223]'!$A$1</definedName>
    <definedName function="false" hidden="false" localSheetId="0" name="_4A_13 1" vbProcedure="false">'[223]'!$A$1</definedName>
    <definedName function="false" hidden="false" localSheetId="0" name="_4A_14" vbProcedure="false">'[223]'!$A$1</definedName>
    <definedName function="false" hidden="false" localSheetId="0" name="_4A_14 1" vbProcedure="false">'[223]'!$A$1</definedName>
    <definedName function="false" hidden="false" localSheetId="0" name="_4A_15" vbProcedure="false">'[223]'!$A$1</definedName>
    <definedName function="false" hidden="false" localSheetId="0" name="_4A_15 1" vbProcedure="false">'[223]'!$A$1</definedName>
    <definedName function="false" hidden="false" localSheetId="0" name="_4A_16" vbProcedure="false">'[223]'!$A$1</definedName>
    <definedName function="false" hidden="false" localSheetId="0" name="_4A_16 1" vbProcedure="false">'[223]'!$A$1</definedName>
    <definedName function="false" hidden="false" localSheetId="0" name="_4A_17" vbProcedure="false">'[223]'!$A$1</definedName>
    <definedName function="false" hidden="false" localSheetId="0" name="_4A_17 1" vbProcedure="false">'[223]'!$A$1</definedName>
    <definedName function="false" hidden="false" localSheetId="0" name="_4A_18" vbProcedure="false">'[223]'!$A$1</definedName>
    <definedName function="false" hidden="false" localSheetId="0" name="_4A_18 1" vbProcedure="false">'[223]'!$A$1</definedName>
    <definedName function="false" hidden="false" localSheetId="0" name="_4A_19" vbProcedure="false">'[223]'!$A$1</definedName>
    <definedName function="false" hidden="false" localSheetId="0" name="_4A_19 1" vbProcedure="false">'[223]'!$A$1</definedName>
    <definedName function="false" hidden="false" localSheetId="0" name="_4A_2" vbProcedure="false">'[223]'!$A$1</definedName>
    <definedName function="false" hidden="false" localSheetId="0" name="_4A_2 1" vbProcedure="false">'[223]'!$A$1</definedName>
    <definedName function="false" hidden="false" localSheetId="0" name="_4A_20" vbProcedure="false">'[223]'!$A$1</definedName>
    <definedName function="false" hidden="false" localSheetId="0" name="_4A_20 1" vbProcedure="false">'[223]'!$A$1</definedName>
    <definedName function="false" hidden="false" localSheetId="0" name="_4A_21" vbProcedure="false">'[223]'!$A$1</definedName>
    <definedName function="false" hidden="false" localSheetId="0" name="_4A_21 1" vbProcedure="false">'[223]'!$A$1</definedName>
    <definedName function="false" hidden="false" localSheetId="0" name="_4A_22" vbProcedure="false">'[223]'!$A$1</definedName>
    <definedName function="false" hidden="false" localSheetId="0" name="_4A_22 1" vbProcedure="false">'[223]'!$A$1</definedName>
    <definedName function="false" hidden="false" localSheetId="0" name="_4A_23" vbProcedure="false">'[223]'!$A$1</definedName>
    <definedName function="false" hidden="false" localSheetId="0" name="_4A_23 1" vbProcedure="false">'[223]'!$A$1</definedName>
    <definedName function="false" hidden="false" localSheetId="0" name="_4A_24" vbProcedure="false">'[223]'!$A$1</definedName>
    <definedName function="false" hidden="false" localSheetId="0" name="_4A_24 1" vbProcedure="false">'[223]'!$A$1</definedName>
    <definedName function="false" hidden="false" localSheetId="0" name="_4A_25" vbProcedure="false">'[223]'!$A$1</definedName>
    <definedName function="false" hidden="false" localSheetId="0" name="_4A_25 1" vbProcedure="false">'[223]'!$A$1</definedName>
    <definedName function="false" hidden="false" localSheetId="0" name="_4A_26" vbProcedure="false">'[223]'!$A$1</definedName>
    <definedName function="false" hidden="false" localSheetId="0" name="_4A_26 1" vbProcedure="false">'[223]'!$A$1</definedName>
    <definedName function="false" hidden="false" localSheetId="0" name="_4A_27" vbProcedure="false">'[223]'!$A$1</definedName>
    <definedName function="false" hidden="false" localSheetId="0" name="_4A_27 1" vbProcedure="false">'[223]'!$A$1</definedName>
    <definedName function="false" hidden="false" localSheetId="0" name="_4A_28" vbProcedure="false">'[223]'!$A$1</definedName>
    <definedName function="false" hidden="false" localSheetId="0" name="_4A_28 1" vbProcedure="false">'[223]'!$A$1</definedName>
    <definedName function="false" hidden="false" localSheetId="0" name="_4A_29" vbProcedure="false">'[223]'!$A$1</definedName>
    <definedName function="false" hidden="false" localSheetId="0" name="_4A_29 1" vbProcedure="false">'[223]'!$A$1</definedName>
    <definedName function="false" hidden="false" localSheetId="0" name="_4A_3" vbProcedure="false">'[223]'!$A$1</definedName>
    <definedName function="false" hidden="false" localSheetId="0" name="_4A_3 1" vbProcedure="false">'[223]'!$A$1</definedName>
    <definedName function="false" hidden="false" localSheetId="0" name="_4A_30" vbProcedure="false">'[223]'!$A$1</definedName>
    <definedName function="false" hidden="false" localSheetId="0" name="_4A_30 1" vbProcedure="false">'[223]'!$A$1</definedName>
    <definedName function="false" hidden="false" localSheetId="0" name="_4A_4" vbProcedure="false">'[223]'!$A$1</definedName>
    <definedName function="false" hidden="false" localSheetId="0" name="_4A_4 1" vbProcedure="false">'[223]'!$A$1</definedName>
    <definedName function="false" hidden="false" localSheetId="0" name="_4A_5" vbProcedure="false">'[223]'!$A$1</definedName>
    <definedName function="false" hidden="false" localSheetId="0" name="_4A_5 1" vbProcedure="false">'[223]'!$A$1</definedName>
    <definedName function="false" hidden="false" localSheetId="0" name="_4A_6" vbProcedure="false">'[223]'!$A$1</definedName>
    <definedName function="false" hidden="false" localSheetId="0" name="_4A_6 1" vbProcedure="false">'[223]'!$A$1</definedName>
    <definedName function="false" hidden="false" localSheetId="0" name="_4A_7" vbProcedure="false">'[223]'!$A$1</definedName>
    <definedName function="false" hidden="false" localSheetId="0" name="_4A_7 1" vbProcedure="false">'[223]'!$A$1</definedName>
    <definedName function="false" hidden="false" localSheetId="0" name="_4A_8" vbProcedure="false">'[223]'!$A$1</definedName>
    <definedName function="false" hidden="false" localSheetId="0" name="_4A_8 1" vbProcedure="false">'[223]'!$A$1</definedName>
    <definedName function="false" hidden="false" localSheetId="0" name="_4A_9" vbProcedure="false">'[223]'!$A$1</definedName>
    <definedName function="false" hidden="false" localSheetId="0" name="_4A_9 1" vbProcedure="false">'[223]'!$A$1</definedName>
    <definedName function="false" hidden="false" localSheetId="0" name="_4B_1" vbProcedure="false">'[223]'!$A$1</definedName>
    <definedName function="false" hidden="false" localSheetId="0" name="_4B_1 1" vbProcedure="false">'[223]'!$A$1</definedName>
    <definedName function="false" hidden="false" localSheetId="0" name="_4B_10" vbProcedure="false">'[223]'!$A$1</definedName>
    <definedName function="false" hidden="false" localSheetId="0" name="_4B_10 1" vbProcedure="false">'[223]'!$A$1</definedName>
    <definedName function="false" hidden="false" localSheetId="0" name="_4B_11" vbProcedure="false">'[223]'!$A$1</definedName>
    <definedName function="false" hidden="false" localSheetId="0" name="_4B_11 1" vbProcedure="false">'[223]'!$A$1</definedName>
    <definedName function="false" hidden="false" localSheetId="0" name="_4B_12" vbProcedure="false">'[223]'!$A$1</definedName>
    <definedName function="false" hidden="false" localSheetId="0" name="_4B_12 1" vbProcedure="false">'[223]'!$A$1</definedName>
    <definedName function="false" hidden="false" localSheetId="0" name="_4B_13" vbProcedure="false">'[223]'!$A$1</definedName>
    <definedName function="false" hidden="false" localSheetId="0" name="_4B_13 1" vbProcedure="false">'[223]'!$A$1</definedName>
    <definedName function="false" hidden="false" localSheetId="0" name="_4B_14" vbProcedure="false">'[223]'!$A$1</definedName>
    <definedName function="false" hidden="false" localSheetId="0" name="_4B_14 1" vbProcedure="false">'[223]'!$A$1</definedName>
    <definedName function="false" hidden="false" localSheetId="0" name="_4B_15" vbProcedure="false">'[223]'!$A$1</definedName>
    <definedName function="false" hidden="false" localSheetId="0" name="_4B_15 1" vbProcedure="false">'[223]'!$A$1</definedName>
    <definedName function="false" hidden="false" localSheetId="0" name="_4B_16" vbProcedure="false">'[223]'!$A$1</definedName>
    <definedName function="false" hidden="false" localSheetId="0" name="_4B_16 1" vbProcedure="false">'[223]'!$A$1</definedName>
    <definedName function="false" hidden="false" localSheetId="0" name="_4B_17" vbProcedure="false">'[223]'!$A$1</definedName>
    <definedName function="false" hidden="false" localSheetId="0" name="_4B_17 1" vbProcedure="false">'[223]'!$A$1</definedName>
    <definedName function="false" hidden="false" localSheetId="0" name="_4B_18" vbProcedure="false">'[223]'!$A$1</definedName>
    <definedName function="false" hidden="false" localSheetId="0" name="_4B_18 1" vbProcedure="false">'[223]'!$A$1</definedName>
    <definedName function="false" hidden="false" localSheetId="0" name="_4B_19" vbProcedure="false">'[223]'!$A$1</definedName>
    <definedName function="false" hidden="false" localSheetId="0" name="_4B_19 1" vbProcedure="false">'[223]'!$A$1</definedName>
    <definedName function="false" hidden="false" localSheetId="0" name="_4B_2" vbProcedure="false">'[223]'!$A$1</definedName>
    <definedName function="false" hidden="false" localSheetId="0" name="_4B_2 1" vbProcedure="false">'[223]'!$A$1</definedName>
    <definedName function="false" hidden="false" localSheetId="0" name="_4B_20" vbProcedure="false">'[223]'!$A$1</definedName>
    <definedName function="false" hidden="false" localSheetId="0" name="_4B_20 1" vbProcedure="false">'[223]'!$A$1</definedName>
    <definedName function="false" hidden="false" localSheetId="0" name="_4B_21" vbProcedure="false">'[223]'!$A$1</definedName>
    <definedName function="false" hidden="false" localSheetId="0" name="_4B_21 1" vbProcedure="false">'[223]'!$A$1</definedName>
    <definedName function="false" hidden="false" localSheetId="0" name="_4B_22" vbProcedure="false">'[223]'!$A$1</definedName>
    <definedName function="false" hidden="false" localSheetId="0" name="_4B_22 1" vbProcedure="false">'[223]'!$A$1</definedName>
    <definedName function="false" hidden="false" localSheetId="0" name="_4B_23" vbProcedure="false">'[223]'!$A$1</definedName>
    <definedName function="false" hidden="false" localSheetId="0" name="_4B_23 1" vbProcedure="false">'[223]'!$A$1</definedName>
    <definedName function="false" hidden="false" localSheetId="0" name="_4B_24" vbProcedure="false">'[223]'!$A$1</definedName>
    <definedName function="false" hidden="false" localSheetId="0" name="_4B_24 1" vbProcedure="false">'[223]'!$A$1</definedName>
    <definedName function="false" hidden="false" localSheetId="0" name="_4B_25" vbProcedure="false">'[223]'!$A$1</definedName>
    <definedName function="false" hidden="false" localSheetId="0" name="_4B_25 1" vbProcedure="false">'[223]'!$A$1</definedName>
    <definedName function="false" hidden="false" localSheetId="0" name="_4B_26" vbProcedure="false">'[223]'!$A$1</definedName>
    <definedName function="false" hidden="false" localSheetId="0" name="_4B_26 1" vbProcedure="false">'[223]'!$A$1</definedName>
    <definedName function="false" hidden="false" localSheetId="0" name="_4B_27" vbProcedure="false">'[223]'!$A$1</definedName>
    <definedName function="false" hidden="false" localSheetId="0" name="_4B_27 1" vbProcedure="false">'[223]'!$A$1</definedName>
    <definedName function="false" hidden="false" localSheetId="0" name="_4B_28" vbProcedure="false">'[223]'!$A$1</definedName>
    <definedName function="false" hidden="false" localSheetId="0" name="_4B_28 1" vbProcedure="false">'[223]'!$A$1</definedName>
    <definedName function="false" hidden="false" localSheetId="0" name="_4B_29" vbProcedure="false">'[223]'!$A$1</definedName>
    <definedName function="false" hidden="false" localSheetId="0" name="_4B_29 1" vbProcedure="false">'[223]'!$A$1</definedName>
    <definedName function="false" hidden="false" localSheetId="0" name="_4B_3" vbProcedure="false">'[223]'!$A$1</definedName>
    <definedName function="false" hidden="false" localSheetId="0" name="_4B_3 1" vbProcedure="false">'[223]'!$A$1</definedName>
    <definedName function="false" hidden="false" localSheetId="0" name="_4B_30" vbProcedure="false">'[223]'!$A$1</definedName>
    <definedName function="false" hidden="false" localSheetId="0" name="_4B_30 1" vbProcedure="false">'[223]'!$A$1</definedName>
    <definedName function="false" hidden="false" localSheetId="0" name="_4B_4" vbProcedure="false">'[223]'!$A$1</definedName>
    <definedName function="false" hidden="false" localSheetId="0" name="_4B_4 1" vbProcedure="false">'[223]'!$A$1</definedName>
    <definedName function="false" hidden="false" localSheetId="0" name="_4B_5" vbProcedure="false">'[223]'!$A$1</definedName>
    <definedName function="false" hidden="false" localSheetId="0" name="_4B_5 1" vbProcedure="false">'[223]'!$A$1</definedName>
    <definedName function="false" hidden="false" localSheetId="0" name="_4B_6" vbProcedure="false">'[223]'!$A$1</definedName>
    <definedName function="false" hidden="false" localSheetId="0" name="_4B_6 1" vbProcedure="false">'[223]'!$A$1</definedName>
    <definedName function="false" hidden="false" localSheetId="0" name="_4B_7" vbProcedure="false">'[223]'!$A$1</definedName>
    <definedName function="false" hidden="false" localSheetId="0" name="_4B_7 1" vbProcedure="false">'[223]'!$A$1</definedName>
    <definedName function="false" hidden="false" localSheetId="0" name="_4B_8" vbProcedure="false">'[223]'!$A$1</definedName>
    <definedName function="false" hidden="false" localSheetId="0" name="_4B_8 1" vbProcedure="false">'[223]'!$A$1</definedName>
    <definedName function="false" hidden="false" localSheetId="0" name="_4B_9" vbProcedure="false">'[223]'!$A$1</definedName>
    <definedName function="false" hidden="false" localSheetId="0" name="_4B_9 1" vbProcedure="false">'[223]'!$A$1</definedName>
    <definedName function="false" hidden="false" localSheetId="0" name="_4C_1" vbProcedure="false">'[223]'!$A$1</definedName>
    <definedName function="false" hidden="false" localSheetId="0" name="_4C_1 1" vbProcedure="false">'[223]'!$A$1</definedName>
    <definedName function="false" hidden="false" localSheetId="0" name="_4C_10" vbProcedure="false">'[223]'!$A$1</definedName>
    <definedName function="false" hidden="false" localSheetId="0" name="_4C_10 1" vbProcedure="false">'[223]'!$A$1</definedName>
    <definedName function="false" hidden="false" localSheetId="0" name="_4C_11" vbProcedure="false">'[223]'!$A$1</definedName>
    <definedName function="false" hidden="false" localSheetId="0" name="_4C_11 1" vbProcedure="false">'[223]'!$A$1</definedName>
    <definedName function="false" hidden="false" localSheetId="0" name="_4C_12" vbProcedure="false">'[223]'!$A$1</definedName>
    <definedName function="false" hidden="false" localSheetId="0" name="_4C_12 1" vbProcedure="false">'[223]'!$A$1</definedName>
    <definedName function="false" hidden="false" localSheetId="0" name="_4C_13" vbProcedure="false">'[223]'!$A$1</definedName>
    <definedName function="false" hidden="false" localSheetId="0" name="_4C_13 1" vbProcedure="false">'[223]'!$A$1</definedName>
    <definedName function="false" hidden="false" localSheetId="0" name="_4C_14" vbProcedure="false">'[223]'!$A$1</definedName>
    <definedName function="false" hidden="false" localSheetId="0" name="_4C_14 1" vbProcedure="false">'[223]'!$A$1</definedName>
    <definedName function="false" hidden="false" localSheetId="0" name="_4C_15" vbProcedure="false">'[223]'!$A$1</definedName>
    <definedName function="false" hidden="false" localSheetId="0" name="_4C_15 1" vbProcedure="false">'[223]'!$A$1</definedName>
    <definedName function="false" hidden="false" localSheetId="0" name="_4C_16" vbProcedure="false">'[223]'!$A$1</definedName>
    <definedName function="false" hidden="false" localSheetId="0" name="_4C_16 1" vbProcedure="false">'[223]'!$A$1</definedName>
    <definedName function="false" hidden="false" localSheetId="0" name="_4C_17" vbProcedure="false">'[223]'!$A$1</definedName>
    <definedName function="false" hidden="false" localSheetId="0" name="_4C_17 1" vbProcedure="false">'[223]'!$A$1</definedName>
    <definedName function="false" hidden="false" localSheetId="0" name="_4C_18" vbProcedure="false">'[223]'!$A$1</definedName>
    <definedName function="false" hidden="false" localSheetId="0" name="_4C_18 1" vbProcedure="false">'[223]'!$A$1</definedName>
    <definedName function="false" hidden="false" localSheetId="0" name="_4C_19" vbProcedure="false">'[223]'!$A$1</definedName>
    <definedName function="false" hidden="false" localSheetId="0" name="_4C_19 1" vbProcedure="false">'[223]'!$A$1</definedName>
    <definedName function="false" hidden="false" localSheetId="0" name="_4C_2" vbProcedure="false">'[223]'!$A$1</definedName>
    <definedName function="false" hidden="false" localSheetId="0" name="_4C_2 1" vbProcedure="false">'[223]'!$A$1</definedName>
    <definedName function="false" hidden="false" localSheetId="0" name="_4C_20" vbProcedure="false">'[223]'!$A$1</definedName>
    <definedName function="false" hidden="false" localSheetId="0" name="_4C_20 1" vbProcedure="false">'[223]'!$A$1</definedName>
    <definedName function="false" hidden="false" localSheetId="0" name="_4C_21" vbProcedure="false">'[223]'!$A$1</definedName>
    <definedName function="false" hidden="false" localSheetId="0" name="_4C_21 1" vbProcedure="false">'[223]'!$A$1</definedName>
    <definedName function="false" hidden="false" localSheetId="0" name="_4C_22" vbProcedure="false">'[223]'!$A$1</definedName>
    <definedName function="false" hidden="false" localSheetId="0" name="_4C_22 1" vbProcedure="false">'[223]'!$A$1</definedName>
    <definedName function="false" hidden="false" localSheetId="0" name="_4C_23" vbProcedure="false">'[223]'!$A$1</definedName>
    <definedName function="false" hidden="false" localSheetId="0" name="_4C_23 1" vbProcedure="false">'[223]'!$A$1</definedName>
    <definedName function="false" hidden="false" localSheetId="0" name="_4C_24" vbProcedure="false">'[223]'!$A$1</definedName>
    <definedName function="false" hidden="false" localSheetId="0" name="_4C_24 1" vbProcedure="false">'[223]'!$A$1</definedName>
    <definedName function="false" hidden="false" localSheetId="0" name="_4C_25" vbProcedure="false">'[223]'!$A$1</definedName>
    <definedName function="false" hidden="false" localSheetId="0" name="_4C_25 1" vbProcedure="false">'[223]'!$A$1</definedName>
    <definedName function="false" hidden="false" localSheetId="0" name="_4C_26" vbProcedure="false">'[223]'!$A$1</definedName>
    <definedName function="false" hidden="false" localSheetId="0" name="_4C_26 1" vbProcedure="false">'[223]'!$A$1</definedName>
    <definedName function="false" hidden="false" localSheetId="0" name="_4C_27" vbProcedure="false">'[223]'!$A$1</definedName>
    <definedName function="false" hidden="false" localSheetId="0" name="_4C_27 1" vbProcedure="false">'[223]'!$A$1</definedName>
    <definedName function="false" hidden="false" localSheetId="0" name="_4C_28" vbProcedure="false">'[223]'!$A$1</definedName>
    <definedName function="false" hidden="false" localSheetId="0" name="_4C_28 1" vbProcedure="false">'[223]'!$A$1</definedName>
    <definedName function="false" hidden="false" localSheetId="0" name="_4C_29" vbProcedure="false">'[223]'!$A$1</definedName>
    <definedName function="false" hidden="false" localSheetId="0" name="_4C_29 1" vbProcedure="false">'[223]'!$A$1</definedName>
    <definedName function="false" hidden="false" localSheetId="0" name="_4C_3" vbProcedure="false">'[223]'!$A$1</definedName>
    <definedName function="false" hidden="false" localSheetId="0" name="_4C_3 1" vbProcedure="false">'[223]'!$A$1</definedName>
    <definedName function="false" hidden="false" localSheetId="0" name="_4C_30" vbProcedure="false">'[223]'!$A$1</definedName>
    <definedName function="false" hidden="false" localSheetId="0" name="_4C_30 1" vbProcedure="false">'[223]'!$A$1</definedName>
    <definedName function="false" hidden="false" localSheetId="0" name="_4C_4" vbProcedure="false">'[223]'!$A$1</definedName>
    <definedName function="false" hidden="false" localSheetId="0" name="_4C_4 1" vbProcedure="false">'[223]'!$A$1</definedName>
    <definedName function="false" hidden="false" localSheetId="0" name="_4C_5" vbProcedure="false">'[223]'!$A$1</definedName>
    <definedName function="false" hidden="false" localSheetId="0" name="_4C_5 1" vbProcedure="false">'[223]'!$A$1</definedName>
    <definedName function="false" hidden="false" localSheetId="0" name="_4C_6" vbProcedure="false">'[223]'!$A$1</definedName>
    <definedName function="false" hidden="false" localSheetId="0" name="_4C_6 1" vbProcedure="false">'[223]'!$A$1</definedName>
    <definedName function="false" hidden="false" localSheetId="0" name="_4C_7" vbProcedure="false">'[223]'!$A$1</definedName>
    <definedName function="false" hidden="false" localSheetId="0" name="_4C_7 1" vbProcedure="false">'[223]'!$A$1</definedName>
    <definedName function="false" hidden="false" localSheetId="0" name="_4C_8" vbProcedure="false">'[223]'!$A$1</definedName>
    <definedName function="false" hidden="false" localSheetId="0" name="_4C_8 1" vbProcedure="false">'[223]'!$A$1</definedName>
    <definedName function="false" hidden="false" localSheetId="0" name="_4C_9" vbProcedure="false">'[223]'!$A$1</definedName>
    <definedName function="false" hidden="false" localSheetId="0" name="_4C_9 1" vbProcedure="false">'[223]'!$A$1</definedName>
    <definedName function="false" hidden="false" localSheetId="0" name="_4__123Graph_BMOB_02" vbProcedure="false">'[223]'!$A$1</definedName>
    <definedName function="false" hidden="false" localSheetId="0" name="_4__123Graph_BMOB_02 1" vbProcedure="false">'[223]'!$A$1</definedName>
    <definedName function="false" hidden="false" localSheetId="0" name="_51A20000_" vbProcedure="false">'[223]'!$A$1</definedName>
    <definedName function="false" hidden="false" localSheetId="0" name="_51A20000_ 1" vbProcedure="false">'[223]'!$A$1</definedName>
    <definedName function="false" hidden="false" localSheetId="0" name="_52a3_" vbProcedure="false">'[223]'!$A$1</definedName>
    <definedName function="false" hidden="false" localSheetId="0" name="_52a3_ 1" vbProcedure="false">'[223]'!$A$1</definedName>
    <definedName function="false" hidden="false" localSheetId="0" name="_54D2_" vbProcedure="false">[11]Sheet5!$A$1</definedName>
    <definedName function="false" hidden="false" localSheetId="0" name="_54D2_ 1" vbProcedure="false">[11]Sheet5!$A$1</definedName>
    <definedName function="false" hidden="false" localSheetId="0" name="_56D3_" vbProcedure="false">[11]Sheet5!$A$1</definedName>
    <definedName function="false" hidden="false" localSheetId="0" name="_56D3_ 1" vbProcedure="false">[11]Sheet5!$A$1</definedName>
    <definedName function="false" hidden="false" localSheetId="0" name="_58D4_" vbProcedure="false">[11]Sheet5!$A$1</definedName>
    <definedName function="false" hidden="false" localSheetId="0" name="_58D4_ 1" vbProcedure="false">[11]Sheet5!$A$1</definedName>
    <definedName function="false" hidden="false" localSheetId="0" name="_5A_1" vbProcedure="false">'[223]'!$A$1</definedName>
    <definedName function="false" hidden="false" localSheetId="0" name="_5A_1 1" vbProcedure="false">'[223]'!$A$1</definedName>
    <definedName function="false" hidden="false" localSheetId="0" name="_5A_10" vbProcedure="false">'[223]'!$A$1</definedName>
    <definedName function="false" hidden="false" localSheetId="0" name="_5A_10 1" vbProcedure="false">'[223]'!$A$1</definedName>
    <definedName function="false" hidden="false" localSheetId="0" name="_5A_11" vbProcedure="false">'[223]'!$A$1</definedName>
    <definedName function="false" hidden="false" localSheetId="0" name="_5A_11 1" vbProcedure="false">'[223]'!$A$1</definedName>
    <definedName function="false" hidden="false" localSheetId="0" name="_5A_12" vbProcedure="false">'[223]'!$A$1</definedName>
    <definedName function="false" hidden="false" localSheetId="0" name="_5A_12 1" vbProcedure="false">'[223]'!$A$1</definedName>
    <definedName function="false" hidden="false" localSheetId="0" name="_5A_13" vbProcedure="false">'[223]'!$A$1</definedName>
    <definedName function="false" hidden="false" localSheetId="0" name="_5A_13 1" vbProcedure="false">'[223]'!$A$1</definedName>
    <definedName function="false" hidden="false" localSheetId="0" name="_5A_14" vbProcedure="false">'[223]'!$A$1</definedName>
    <definedName function="false" hidden="false" localSheetId="0" name="_5A_14 1" vbProcedure="false">'[223]'!$A$1</definedName>
    <definedName function="false" hidden="false" localSheetId="0" name="_5A_15" vbProcedure="false">'[223]'!$A$1</definedName>
    <definedName function="false" hidden="false" localSheetId="0" name="_5A_15 1" vbProcedure="false">'[223]'!$A$1</definedName>
    <definedName function="false" hidden="false" localSheetId="0" name="_5A_16" vbProcedure="false">'[223]'!$A$1</definedName>
    <definedName function="false" hidden="false" localSheetId="0" name="_5A_16 1" vbProcedure="false">'[223]'!$A$1</definedName>
    <definedName function="false" hidden="false" localSheetId="0" name="_5A_17" vbProcedure="false">'[223]'!$A$1</definedName>
    <definedName function="false" hidden="false" localSheetId="0" name="_5A_17 1" vbProcedure="false">'[223]'!$A$1</definedName>
    <definedName function="false" hidden="false" localSheetId="0" name="_5A_18" vbProcedure="false">'[223]'!$A$1</definedName>
    <definedName function="false" hidden="false" localSheetId="0" name="_5A_18 1" vbProcedure="false">'[223]'!$A$1</definedName>
    <definedName function="false" hidden="false" localSheetId="0" name="_5A_19" vbProcedure="false">'[223]'!$A$1</definedName>
    <definedName function="false" hidden="false" localSheetId="0" name="_5A_19 1" vbProcedure="false">'[223]'!$A$1</definedName>
    <definedName function="false" hidden="false" localSheetId="0" name="_5A_2" vbProcedure="false">'[223]'!$A$1</definedName>
    <definedName function="false" hidden="false" localSheetId="0" name="_5A_2 1" vbProcedure="false">'[223]'!$A$1</definedName>
    <definedName function="false" hidden="false" localSheetId="0" name="_5A_20" vbProcedure="false">'[223]'!$A$1</definedName>
    <definedName function="false" hidden="false" localSheetId="0" name="_5A_20 1" vbProcedure="false">'[223]'!$A$1</definedName>
    <definedName function="false" hidden="false" localSheetId="0" name="_5A_21" vbProcedure="false">'[223]'!$A$1</definedName>
    <definedName function="false" hidden="false" localSheetId="0" name="_5A_21 1" vbProcedure="false">'[223]'!$A$1</definedName>
    <definedName function="false" hidden="false" localSheetId="0" name="_5A_22" vbProcedure="false">'[223]'!$A$1</definedName>
    <definedName function="false" hidden="false" localSheetId="0" name="_5A_22 1" vbProcedure="false">'[223]'!$A$1</definedName>
    <definedName function="false" hidden="false" localSheetId="0" name="_5A_23" vbProcedure="false">'[223]'!$A$1</definedName>
    <definedName function="false" hidden="false" localSheetId="0" name="_5A_23 1" vbProcedure="false">'[223]'!$A$1</definedName>
    <definedName function="false" hidden="false" localSheetId="0" name="_5A_24" vbProcedure="false">'[223]'!$A$1</definedName>
    <definedName function="false" hidden="false" localSheetId="0" name="_5A_24 1" vbProcedure="false">'[223]'!$A$1</definedName>
    <definedName function="false" hidden="false" localSheetId="0" name="_5A_25" vbProcedure="false">'[223]'!$A$1</definedName>
    <definedName function="false" hidden="false" localSheetId="0" name="_5A_25 1" vbProcedure="false">'[223]'!$A$1</definedName>
    <definedName function="false" hidden="false" localSheetId="0" name="_5A_26" vbProcedure="false">'[223]'!$A$1</definedName>
    <definedName function="false" hidden="false" localSheetId="0" name="_5A_26 1" vbProcedure="false">'[223]'!$A$1</definedName>
    <definedName function="false" hidden="false" localSheetId="0" name="_5A_27" vbProcedure="false">'[223]'!$A$1</definedName>
    <definedName function="false" hidden="false" localSheetId="0" name="_5A_27 1" vbProcedure="false">'[223]'!$A$1</definedName>
    <definedName function="false" hidden="false" localSheetId="0" name="_5A_28" vbProcedure="false">'[223]'!$A$1</definedName>
    <definedName function="false" hidden="false" localSheetId="0" name="_5A_28 1" vbProcedure="false">'[223]'!$A$1</definedName>
    <definedName function="false" hidden="false" localSheetId="0" name="_5A_29" vbProcedure="false">'[223]'!$A$1</definedName>
    <definedName function="false" hidden="false" localSheetId="0" name="_5A_29 1" vbProcedure="false">'[223]'!$A$1</definedName>
    <definedName function="false" hidden="false" localSheetId="0" name="_5A_3" vbProcedure="false">'[223]'!$A$1</definedName>
    <definedName function="false" hidden="false" localSheetId="0" name="_5A_3 1" vbProcedure="false">'[223]'!$A$1</definedName>
    <definedName function="false" hidden="false" localSheetId="0" name="_5A_30" vbProcedure="false">'[223]'!$A$1</definedName>
    <definedName function="false" hidden="false" localSheetId="0" name="_5A_30 1" vbProcedure="false">'[223]'!$A$1</definedName>
    <definedName function="false" hidden="false" localSheetId="0" name="_5A_4" vbProcedure="false">'[223]'!$A$1</definedName>
    <definedName function="false" hidden="false" localSheetId="0" name="_5A_4 1" vbProcedure="false">'[223]'!$A$1</definedName>
    <definedName function="false" hidden="false" localSheetId="0" name="_5A_5" vbProcedure="false">'[223]'!$A$1</definedName>
    <definedName function="false" hidden="false" localSheetId="0" name="_5A_5 1" vbProcedure="false">'[223]'!$A$1</definedName>
    <definedName function="false" hidden="false" localSheetId="0" name="_5A_6" vbProcedure="false">'[223]'!$A$1</definedName>
    <definedName function="false" hidden="false" localSheetId="0" name="_5A_6 1" vbProcedure="false">'[223]'!$A$1</definedName>
    <definedName function="false" hidden="false" localSheetId="0" name="_5A_7" vbProcedure="false">'[223]'!$A$1</definedName>
    <definedName function="false" hidden="false" localSheetId="0" name="_5A_7 1" vbProcedure="false">'[223]'!$A$1</definedName>
    <definedName function="false" hidden="false" localSheetId="0" name="_5A_8" vbProcedure="false">'[223]'!$A$1</definedName>
    <definedName function="false" hidden="false" localSheetId="0" name="_5A_8 1" vbProcedure="false">'[223]'!$A$1</definedName>
    <definedName function="false" hidden="false" localSheetId="0" name="_5A_9" vbProcedure="false">'[223]'!$A$1</definedName>
    <definedName function="false" hidden="false" localSheetId="0" name="_5A_9 1" vbProcedure="false">'[223]'!$A$1</definedName>
    <definedName function="false" hidden="false" localSheetId="0" name="_5B_1" vbProcedure="false">'[223]'!$A$1</definedName>
    <definedName function="false" hidden="false" localSheetId="0" name="_5B_1 1" vbProcedure="false">'[223]'!$A$1</definedName>
    <definedName function="false" hidden="false" localSheetId="0" name="_5B_10" vbProcedure="false">'[223]'!$A$1</definedName>
    <definedName function="false" hidden="false" localSheetId="0" name="_5B_10 1" vbProcedure="false">'[223]'!$A$1</definedName>
    <definedName function="false" hidden="false" localSheetId="0" name="_5B_11" vbProcedure="false">'[223]'!$A$1</definedName>
    <definedName function="false" hidden="false" localSheetId="0" name="_5B_11 1" vbProcedure="false">'[223]'!$A$1</definedName>
    <definedName function="false" hidden="false" localSheetId="0" name="_5B_12" vbProcedure="false">'[223]'!$A$1</definedName>
    <definedName function="false" hidden="false" localSheetId="0" name="_5B_12 1" vbProcedure="false">'[223]'!$A$1</definedName>
    <definedName function="false" hidden="false" localSheetId="0" name="_5B_13" vbProcedure="false">'[223]'!$A$1</definedName>
    <definedName function="false" hidden="false" localSheetId="0" name="_5B_13 1" vbProcedure="false">'[223]'!$A$1</definedName>
    <definedName function="false" hidden="false" localSheetId="0" name="_5B_14" vbProcedure="false">'[223]'!$A$1</definedName>
    <definedName function="false" hidden="false" localSheetId="0" name="_5B_14 1" vbProcedure="false">'[223]'!$A$1</definedName>
    <definedName function="false" hidden="false" localSheetId="0" name="_5B_15" vbProcedure="false">'[223]'!$A$1</definedName>
    <definedName function="false" hidden="false" localSheetId="0" name="_5B_15 1" vbProcedure="false">'[223]'!$A$1</definedName>
    <definedName function="false" hidden="false" localSheetId="0" name="_5B_16" vbProcedure="false">'[223]'!$A$1</definedName>
    <definedName function="false" hidden="false" localSheetId="0" name="_5B_16 1" vbProcedure="false">'[223]'!$A$1</definedName>
    <definedName function="false" hidden="false" localSheetId="0" name="_5B_17" vbProcedure="false">'[223]'!$A$1</definedName>
    <definedName function="false" hidden="false" localSheetId="0" name="_5B_17 1" vbProcedure="false">'[223]'!$A$1</definedName>
    <definedName function="false" hidden="false" localSheetId="0" name="_5B_18" vbProcedure="false">'[223]'!$A$1</definedName>
    <definedName function="false" hidden="false" localSheetId="0" name="_5B_18 1" vbProcedure="false">'[223]'!$A$1</definedName>
    <definedName function="false" hidden="false" localSheetId="0" name="_5B_19" vbProcedure="false">'[223]'!$A$1</definedName>
    <definedName function="false" hidden="false" localSheetId="0" name="_5B_19 1" vbProcedure="false">'[223]'!$A$1</definedName>
    <definedName function="false" hidden="false" localSheetId="0" name="_5B_2" vbProcedure="false">'[223]'!$A$1</definedName>
    <definedName function="false" hidden="false" localSheetId="0" name="_5B_2 1" vbProcedure="false">'[223]'!$A$1</definedName>
    <definedName function="false" hidden="false" localSheetId="0" name="_5B_20" vbProcedure="false">'[223]'!$A$1</definedName>
    <definedName function="false" hidden="false" localSheetId="0" name="_5B_20 1" vbProcedure="false">'[223]'!$A$1</definedName>
    <definedName function="false" hidden="false" localSheetId="0" name="_5B_21" vbProcedure="false">'[223]'!$A$1</definedName>
    <definedName function="false" hidden="false" localSheetId="0" name="_5B_21 1" vbProcedure="false">'[223]'!$A$1</definedName>
    <definedName function="false" hidden="false" localSheetId="0" name="_5B_22" vbProcedure="false">'[223]'!$A$1</definedName>
    <definedName function="false" hidden="false" localSheetId="0" name="_5B_22 1" vbProcedure="false">'[223]'!$A$1</definedName>
    <definedName function="false" hidden="false" localSheetId="0" name="_5B_23" vbProcedure="false">'[223]'!$A$1</definedName>
    <definedName function="false" hidden="false" localSheetId="0" name="_5B_23 1" vbProcedure="false">'[223]'!$A$1</definedName>
    <definedName function="false" hidden="false" localSheetId="0" name="_5B_24" vbProcedure="false">'[223]'!$A$1</definedName>
    <definedName function="false" hidden="false" localSheetId="0" name="_5B_24 1" vbProcedure="false">'[223]'!$A$1</definedName>
    <definedName function="false" hidden="false" localSheetId="0" name="_5B_25" vbProcedure="false">'[223]'!$A$1</definedName>
    <definedName function="false" hidden="false" localSheetId="0" name="_5B_25 1" vbProcedure="false">'[223]'!$A$1</definedName>
    <definedName function="false" hidden="false" localSheetId="0" name="_5B_26" vbProcedure="false">'[223]'!$A$1</definedName>
    <definedName function="false" hidden="false" localSheetId="0" name="_5B_26 1" vbProcedure="false">'[223]'!$A$1</definedName>
    <definedName function="false" hidden="false" localSheetId="0" name="_5B_27" vbProcedure="false">'[223]'!$A$1</definedName>
    <definedName function="false" hidden="false" localSheetId="0" name="_5B_27 1" vbProcedure="false">'[223]'!$A$1</definedName>
    <definedName function="false" hidden="false" localSheetId="0" name="_5B_28" vbProcedure="false">'[223]'!$A$1</definedName>
    <definedName function="false" hidden="false" localSheetId="0" name="_5B_28 1" vbProcedure="false">'[223]'!$A$1</definedName>
    <definedName function="false" hidden="false" localSheetId="0" name="_5B_29" vbProcedure="false">'[223]'!$A$1</definedName>
    <definedName function="false" hidden="false" localSheetId="0" name="_5B_29 1" vbProcedure="false">'[223]'!$A$1</definedName>
    <definedName function="false" hidden="false" localSheetId="0" name="_5B_3" vbProcedure="false">'[223]'!$A$1</definedName>
    <definedName function="false" hidden="false" localSheetId="0" name="_5B_3 1" vbProcedure="false">'[223]'!$A$1</definedName>
    <definedName function="false" hidden="false" localSheetId="0" name="_5B_30" vbProcedure="false">'[223]'!$A$1</definedName>
    <definedName function="false" hidden="false" localSheetId="0" name="_5B_30 1" vbProcedure="false">'[223]'!$A$1</definedName>
    <definedName function="false" hidden="false" localSheetId="0" name="_5B_4" vbProcedure="false">'[223]'!$A$1</definedName>
    <definedName function="false" hidden="false" localSheetId="0" name="_5B_4 1" vbProcedure="false">'[223]'!$A$1</definedName>
    <definedName function="false" hidden="false" localSheetId="0" name="_5B_5" vbProcedure="false">'[223]'!$A$1</definedName>
    <definedName function="false" hidden="false" localSheetId="0" name="_5B_5 1" vbProcedure="false">'[223]'!$A$1</definedName>
    <definedName function="false" hidden="false" localSheetId="0" name="_5B_6" vbProcedure="false">'[223]'!$A$1</definedName>
    <definedName function="false" hidden="false" localSheetId="0" name="_5B_6 1" vbProcedure="false">'[223]'!$A$1</definedName>
    <definedName function="false" hidden="false" localSheetId="0" name="_5B_7" vbProcedure="false">'[223]'!$A$1</definedName>
    <definedName function="false" hidden="false" localSheetId="0" name="_5B_7 1" vbProcedure="false">'[223]'!$A$1</definedName>
    <definedName function="false" hidden="false" localSheetId="0" name="_5B_8" vbProcedure="false">'[223]'!$A$1</definedName>
    <definedName function="false" hidden="false" localSheetId="0" name="_5B_8 1" vbProcedure="false">'[223]'!$A$1</definedName>
    <definedName function="false" hidden="false" localSheetId="0" name="_5B_9" vbProcedure="false">'[223]'!$A$1</definedName>
    <definedName function="false" hidden="false" localSheetId="0" name="_5B_9 1" vbProcedure="false">'[223]'!$A$1</definedName>
    <definedName function="false" hidden="false" localSheetId="0" name="_5C_1" vbProcedure="false">'[223]'!$A$1</definedName>
    <definedName function="false" hidden="false" localSheetId="0" name="_5C_1 1" vbProcedure="false">'[223]'!$A$1</definedName>
    <definedName function="false" hidden="false" localSheetId="0" name="_5C_10" vbProcedure="false">'[223]'!$A$1</definedName>
    <definedName function="false" hidden="false" localSheetId="0" name="_5C_10 1" vbProcedure="false">'[223]'!$A$1</definedName>
    <definedName function="false" hidden="false" localSheetId="0" name="_5C_11" vbProcedure="false">'[223]'!$A$1</definedName>
    <definedName function="false" hidden="false" localSheetId="0" name="_5C_11 1" vbProcedure="false">'[223]'!$A$1</definedName>
    <definedName function="false" hidden="false" localSheetId="0" name="_5C_12" vbProcedure="false">'[223]'!$A$1</definedName>
    <definedName function="false" hidden="false" localSheetId="0" name="_5C_12 1" vbProcedure="false">'[223]'!$A$1</definedName>
    <definedName function="false" hidden="false" localSheetId="0" name="_5C_13" vbProcedure="false">'[223]'!$A$1</definedName>
    <definedName function="false" hidden="false" localSheetId="0" name="_5C_13 1" vbProcedure="false">'[223]'!$A$1</definedName>
    <definedName function="false" hidden="false" localSheetId="0" name="_5C_14" vbProcedure="false">'[223]'!$A$1</definedName>
    <definedName function="false" hidden="false" localSheetId="0" name="_5C_14 1" vbProcedure="false">'[223]'!$A$1</definedName>
    <definedName function="false" hidden="false" localSheetId="0" name="_5C_15" vbProcedure="false">'[223]'!$A$1</definedName>
    <definedName function="false" hidden="false" localSheetId="0" name="_5C_15 1" vbProcedure="false">'[223]'!$A$1</definedName>
    <definedName function="false" hidden="false" localSheetId="0" name="_5C_16" vbProcedure="false">'[223]'!$A$1</definedName>
    <definedName function="false" hidden="false" localSheetId="0" name="_5C_16 1" vbProcedure="false">'[223]'!$A$1</definedName>
    <definedName function="false" hidden="false" localSheetId="0" name="_5C_17" vbProcedure="false">'[223]'!$A$1</definedName>
    <definedName function="false" hidden="false" localSheetId="0" name="_5C_17 1" vbProcedure="false">'[223]'!$A$1</definedName>
    <definedName function="false" hidden="false" localSheetId="0" name="_5C_18" vbProcedure="false">'[223]'!$A$1</definedName>
    <definedName function="false" hidden="false" localSheetId="0" name="_5C_18 1" vbProcedure="false">'[223]'!$A$1</definedName>
    <definedName function="false" hidden="false" localSheetId="0" name="_5C_19" vbProcedure="false">'[223]'!$A$1</definedName>
    <definedName function="false" hidden="false" localSheetId="0" name="_5C_19 1" vbProcedure="false">'[223]'!$A$1</definedName>
    <definedName function="false" hidden="false" localSheetId="0" name="_5C_2" vbProcedure="false">'[223]'!$A$1</definedName>
    <definedName function="false" hidden="false" localSheetId="0" name="_5C_2 1" vbProcedure="false">'[223]'!$A$1</definedName>
    <definedName function="false" hidden="false" localSheetId="0" name="_5C_20" vbProcedure="false">'[223]'!$A$1</definedName>
    <definedName function="false" hidden="false" localSheetId="0" name="_5C_20 1" vbProcedure="false">'[223]'!$A$1</definedName>
    <definedName function="false" hidden="false" localSheetId="0" name="_5C_21" vbProcedure="false">'[223]'!$A$1</definedName>
    <definedName function="false" hidden="false" localSheetId="0" name="_5C_21 1" vbProcedure="false">'[223]'!$A$1</definedName>
    <definedName function="false" hidden="false" localSheetId="0" name="_5C_22" vbProcedure="false">'[223]'!$A$1</definedName>
    <definedName function="false" hidden="false" localSheetId="0" name="_5C_22 1" vbProcedure="false">'[223]'!$A$1</definedName>
    <definedName function="false" hidden="false" localSheetId="0" name="_5C_23" vbProcedure="false">'[223]'!$A$1</definedName>
    <definedName function="false" hidden="false" localSheetId="0" name="_5C_23 1" vbProcedure="false">'[223]'!$A$1</definedName>
    <definedName function="false" hidden="false" localSheetId="0" name="_5C_24" vbProcedure="false">'[223]'!$A$1</definedName>
    <definedName function="false" hidden="false" localSheetId="0" name="_5C_24 1" vbProcedure="false">'[223]'!$A$1</definedName>
    <definedName function="false" hidden="false" localSheetId="0" name="_5C_25" vbProcedure="false">'[223]'!$A$1</definedName>
    <definedName function="false" hidden="false" localSheetId="0" name="_5C_25 1" vbProcedure="false">'[223]'!$A$1</definedName>
    <definedName function="false" hidden="false" localSheetId="0" name="_5C_26" vbProcedure="false">'[223]'!$A$1</definedName>
    <definedName function="false" hidden="false" localSheetId="0" name="_5C_26 1" vbProcedure="false">'[223]'!$A$1</definedName>
    <definedName function="false" hidden="false" localSheetId="0" name="_5C_27" vbProcedure="false">'[223]'!$A$1</definedName>
    <definedName function="false" hidden="false" localSheetId="0" name="_5C_27 1" vbProcedure="false">'[223]'!$A$1</definedName>
    <definedName function="false" hidden="false" localSheetId="0" name="_5C_28" vbProcedure="false">'[223]'!$A$1</definedName>
    <definedName function="false" hidden="false" localSheetId="0" name="_5C_28 1" vbProcedure="false">'[223]'!$A$1</definedName>
    <definedName function="false" hidden="false" localSheetId="0" name="_5C_29" vbProcedure="false">'[223]'!$A$1</definedName>
    <definedName function="false" hidden="false" localSheetId="0" name="_5C_29 1" vbProcedure="false">'[223]'!$A$1</definedName>
    <definedName function="false" hidden="false" localSheetId="0" name="_5C_3" vbProcedure="false">'[223]'!$A$1</definedName>
    <definedName function="false" hidden="false" localSheetId="0" name="_5C_3 1" vbProcedure="false">'[223]'!$A$1</definedName>
    <definedName function="false" hidden="false" localSheetId="0" name="_5C_30" vbProcedure="false">'[223]'!$A$1</definedName>
    <definedName function="false" hidden="false" localSheetId="0" name="_5C_30 1" vbProcedure="false">'[223]'!$A$1</definedName>
    <definedName function="false" hidden="false" localSheetId="0" name="_5C_4" vbProcedure="false">'[223]'!$A$1</definedName>
    <definedName function="false" hidden="false" localSheetId="0" name="_5C_4 1" vbProcedure="false">'[223]'!$A$1</definedName>
    <definedName function="false" hidden="false" localSheetId="0" name="_5C_5" vbProcedure="false">'[223]'!$A$1</definedName>
    <definedName function="false" hidden="false" localSheetId="0" name="_5C_5 1" vbProcedure="false">'[223]'!$A$1</definedName>
    <definedName function="false" hidden="false" localSheetId="0" name="_5C_6" vbProcedure="false">'[223]'!$A$1</definedName>
    <definedName function="false" hidden="false" localSheetId="0" name="_5C_6 1" vbProcedure="false">'[223]'!$A$1</definedName>
    <definedName function="false" hidden="false" localSheetId="0" name="_5C_7" vbProcedure="false">'[223]'!$A$1</definedName>
    <definedName function="false" hidden="false" localSheetId="0" name="_5C_7 1" vbProcedure="false">'[223]'!$A$1</definedName>
    <definedName function="false" hidden="false" localSheetId="0" name="_5C_8" vbProcedure="false">'[223]'!$A$1</definedName>
    <definedName function="false" hidden="false" localSheetId="0" name="_5C_8 1" vbProcedure="false">'[223]'!$A$1</definedName>
    <definedName function="false" hidden="false" localSheetId="0" name="_5C_9" vbProcedure="false">'[223]'!$A$1</definedName>
    <definedName function="false" hidden="false" localSheetId="0" name="_5C_9 1" vbProcedure="false">'[223]'!$A$1</definedName>
    <definedName function="false" hidden="false" localSheetId="0" name="_5__123Graph_CMOB_01" vbProcedure="false">'[223]'!$A$1</definedName>
    <definedName function="false" hidden="false" localSheetId="0" name="_5__123Graph_CMOB_01 1" vbProcedure="false">'[223]'!$A$1</definedName>
    <definedName function="false" hidden="false" localSheetId="0" name="_60D5_" vbProcedure="false">[11]Sheet5!$A$1</definedName>
    <definedName function="false" hidden="false" localSheetId="0" name="_60D5_ 1" vbProcedure="false">[11]Sheet5!$A$1</definedName>
    <definedName function="false" hidden="false" localSheetId="0" name="_62G_0Extr" vbProcedure="false">'[223]'!$A$1</definedName>
    <definedName function="false" hidden="false" localSheetId="0" name="_62G_0Extr 1" vbProcedure="false">'[223]'!$A$1</definedName>
    <definedName function="false" hidden="false" localSheetId="0" name="_64G_0Extract" vbProcedure="false">'[223]'!$A$1</definedName>
    <definedName function="false" hidden="false" localSheetId="0" name="_64G_0Extract 1" vbProcedure="false">'[223]'!$A$1</definedName>
    <definedName function="false" hidden="false" localSheetId="0" name="_6A_1" vbProcedure="false">'[223]'!$A$1</definedName>
    <definedName function="false" hidden="false" localSheetId="0" name="_6A_1 1" vbProcedure="false">'[223]'!$A$1</definedName>
    <definedName function="false" hidden="false" localSheetId="0" name="_6A_10" vbProcedure="false">'[223]'!$A$1</definedName>
    <definedName function="false" hidden="false" localSheetId="0" name="_6A_10 1" vbProcedure="false">'[223]'!$A$1</definedName>
    <definedName function="false" hidden="false" localSheetId="0" name="_6A_11" vbProcedure="false">'[223]'!$A$1</definedName>
    <definedName function="false" hidden="false" localSheetId="0" name="_6A_11 1" vbProcedure="false">'[223]'!$A$1</definedName>
    <definedName function="false" hidden="false" localSheetId="0" name="_6A_12" vbProcedure="false">'[223]'!$A$1</definedName>
    <definedName function="false" hidden="false" localSheetId="0" name="_6A_12 1" vbProcedure="false">'[223]'!$A$1</definedName>
    <definedName function="false" hidden="false" localSheetId="0" name="_6A_13" vbProcedure="false">'[223]'!$A$1</definedName>
    <definedName function="false" hidden="false" localSheetId="0" name="_6A_13 1" vbProcedure="false">'[223]'!$A$1</definedName>
    <definedName function="false" hidden="false" localSheetId="0" name="_6A_14" vbProcedure="false">'[223]'!$A$1</definedName>
    <definedName function="false" hidden="false" localSheetId="0" name="_6A_14 1" vbProcedure="false">'[223]'!$A$1</definedName>
    <definedName function="false" hidden="false" localSheetId="0" name="_6A_15" vbProcedure="false">'[223]'!$A$1</definedName>
    <definedName function="false" hidden="false" localSheetId="0" name="_6A_15 1" vbProcedure="false">'[223]'!$A$1</definedName>
    <definedName function="false" hidden="false" localSheetId="0" name="_6A_16" vbProcedure="false">'[223]'!$A$1</definedName>
    <definedName function="false" hidden="false" localSheetId="0" name="_6A_16 1" vbProcedure="false">'[223]'!$A$1</definedName>
    <definedName function="false" hidden="false" localSheetId="0" name="_6A_17" vbProcedure="false">'[223]'!$A$1</definedName>
    <definedName function="false" hidden="false" localSheetId="0" name="_6A_17 1" vbProcedure="false">'[223]'!$A$1</definedName>
    <definedName function="false" hidden="false" localSheetId="0" name="_6A_18" vbProcedure="false">'[223]'!$A$1</definedName>
    <definedName function="false" hidden="false" localSheetId="0" name="_6A_18 1" vbProcedure="false">'[223]'!$A$1</definedName>
    <definedName function="false" hidden="false" localSheetId="0" name="_6A_19" vbProcedure="false">'[223]'!$A$1</definedName>
    <definedName function="false" hidden="false" localSheetId="0" name="_6A_19 1" vbProcedure="false">'[223]'!$A$1</definedName>
    <definedName function="false" hidden="false" localSheetId="0" name="_6A_2" vbProcedure="false">'[223]'!$A$1</definedName>
    <definedName function="false" hidden="false" localSheetId="0" name="_6A_2 1" vbProcedure="false">'[223]'!$A$1</definedName>
    <definedName function="false" hidden="false" localSheetId="0" name="_6A_20" vbProcedure="false">'[223]'!$A$1</definedName>
    <definedName function="false" hidden="false" localSheetId="0" name="_6A_20 1" vbProcedure="false">'[223]'!$A$1</definedName>
    <definedName function="false" hidden="false" localSheetId="0" name="_6A_21" vbProcedure="false">'[223]'!$A$1</definedName>
    <definedName function="false" hidden="false" localSheetId="0" name="_6A_21 1" vbProcedure="false">'[223]'!$A$1</definedName>
    <definedName function="false" hidden="false" localSheetId="0" name="_6A_22" vbProcedure="false">'[223]'!$A$1</definedName>
    <definedName function="false" hidden="false" localSheetId="0" name="_6A_22 1" vbProcedure="false">'[223]'!$A$1</definedName>
    <definedName function="false" hidden="false" localSheetId="0" name="_6A_23" vbProcedure="false">'[223]'!$A$1</definedName>
    <definedName function="false" hidden="false" localSheetId="0" name="_6A_23 1" vbProcedure="false">'[223]'!$A$1</definedName>
    <definedName function="false" hidden="false" localSheetId="0" name="_6A_24" vbProcedure="false">'[223]'!$A$1</definedName>
    <definedName function="false" hidden="false" localSheetId="0" name="_6A_24 1" vbProcedure="false">'[223]'!$A$1</definedName>
    <definedName function="false" hidden="false" localSheetId="0" name="_6A_25" vbProcedure="false">'[223]'!$A$1</definedName>
    <definedName function="false" hidden="false" localSheetId="0" name="_6A_25 1" vbProcedure="false">'[223]'!$A$1</definedName>
    <definedName function="false" hidden="false" localSheetId="0" name="_6A_26" vbProcedure="false">'[223]'!$A$1</definedName>
    <definedName function="false" hidden="false" localSheetId="0" name="_6A_26 1" vbProcedure="false">'[223]'!$A$1</definedName>
    <definedName function="false" hidden="false" localSheetId="0" name="_6A_27" vbProcedure="false">'[223]'!$A$1</definedName>
    <definedName function="false" hidden="false" localSheetId="0" name="_6A_27 1" vbProcedure="false">'[223]'!$A$1</definedName>
    <definedName function="false" hidden="false" localSheetId="0" name="_6A_28" vbProcedure="false">'[223]'!$A$1</definedName>
    <definedName function="false" hidden="false" localSheetId="0" name="_6A_28 1" vbProcedure="false">'[223]'!$A$1</definedName>
    <definedName function="false" hidden="false" localSheetId="0" name="_6A_29" vbProcedure="false">'[223]'!$A$1</definedName>
    <definedName function="false" hidden="false" localSheetId="0" name="_6A_29 1" vbProcedure="false">'[223]'!$A$1</definedName>
    <definedName function="false" hidden="false" localSheetId="0" name="_6A_3" vbProcedure="false">'[223]'!$A$1</definedName>
    <definedName function="false" hidden="false" localSheetId="0" name="_6A_3 1" vbProcedure="false">'[223]'!$A$1</definedName>
    <definedName function="false" hidden="false" localSheetId="0" name="_6A_30" vbProcedure="false">'[223]'!$A$1</definedName>
    <definedName function="false" hidden="false" localSheetId="0" name="_6A_30 1" vbProcedure="false">'[223]'!$A$1</definedName>
    <definedName function="false" hidden="false" localSheetId="0" name="_6A_4" vbProcedure="false">'[223]'!$A$1</definedName>
    <definedName function="false" hidden="false" localSheetId="0" name="_6A_4 1" vbProcedure="false">'[223]'!$A$1</definedName>
    <definedName function="false" hidden="false" localSheetId="0" name="_6A_5" vbProcedure="false">'[223]'!$A$1</definedName>
    <definedName function="false" hidden="false" localSheetId="0" name="_6A_5 1" vbProcedure="false">'[223]'!$A$1</definedName>
    <definedName function="false" hidden="false" localSheetId="0" name="_6A_6" vbProcedure="false">'[223]'!$A$1</definedName>
    <definedName function="false" hidden="false" localSheetId="0" name="_6A_6 1" vbProcedure="false">'[223]'!$A$1</definedName>
    <definedName function="false" hidden="false" localSheetId="0" name="_6A_7" vbProcedure="false">'[223]'!$A$1</definedName>
    <definedName function="false" hidden="false" localSheetId="0" name="_6A_7 1" vbProcedure="false">'[223]'!$A$1</definedName>
    <definedName function="false" hidden="false" localSheetId="0" name="_6A_8" vbProcedure="false">'[223]'!$A$1</definedName>
    <definedName function="false" hidden="false" localSheetId="0" name="_6A_8 1" vbProcedure="false">'[223]'!$A$1</definedName>
    <definedName function="false" hidden="false" localSheetId="0" name="_6A_9" vbProcedure="false">'[223]'!$A$1</definedName>
    <definedName function="false" hidden="false" localSheetId="0" name="_6A_9 1" vbProcedure="false">'[223]'!$A$1</definedName>
    <definedName function="false" hidden="false" localSheetId="0" name="_6B_1" vbProcedure="false">'[223]'!$A$1</definedName>
    <definedName function="false" hidden="false" localSheetId="0" name="_6B_1 1" vbProcedure="false">'[223]'!$A$1</definedName>
    <definedName function="false" hidden="false" localSheetId="0" name="_6B_10" vbProcedure="false">'[223]'!$A$1</definedName>
    <definedName function="false" hidden="false" localSheetId="0" name="_6B_10 1" vbProcedure="false">'[223]'!$A$1</definedName>
    <definedName function="false" hidden="false" localSheetId="0" name="_6B_11" vbProcedure="false">'[223]'!$A$1</definedName>
    <definedName function="false" hidden="false" localSheetId="0" name="_6B_11 1" vbProcedure="false">'[223]'!$A$1</definedName>
    <definedName function="false" hidden="false" localSheetId="0" name="_6B_12" vbProcedure="false">'[223]'!$A$1</definedName>
    <definedName function="false" hidden="false" localSheetId="0" name="_6B_12 1" vbProcedure="false">'[223]'!$A$1</definedName>
    <definedName function="false" hidden="false" localSheetId="0" name="_6B_13" vbProcedure="false">'[223]'!$A$1</definedName>
    <definedName function="false" hidden="false" localSheetId="0" name="_6B_13 1" vbProcedure="false">'[223]'!$A$1</definedName>
    <definedName function="false" hidden="false" localSheetId="0" name="_6B_14" vbProcedure="false">'[223]'!$A$1</definedName>
    <definedName function="false" hidden="false" localSheetId="0" name="_6B_14 1" vbProcedure="false">'[223]'!$A$1</definedName>
    <definedName function="false" hidden="false" localSheetId="0" name="_6B_15" vbProcedure="false">'[223]'!$A$1</definedName>
    <definedName function="false" hidden="false" localSheetId="0" name="_6B_15 1" vbProcedure="false">'[223]'!$A$1</definedName>
    <definedName function="false" hidden="false" localSheetId="0" name="_6B_16" vbProcedure="false">'[223]'!$A$1</definedName>
    <definedName function="false" hidden="false" localSheetId="0" name="_6B_16 1" vbProcedure="false">'[223]'!$A$1</definedName>
    <definedName function="false" hidden="false" localSheetId="0" name="_6B_17" vbProcedure="false">'[223]'!$A$1</definedName>
    <definedName function="false" hidden="false" localSheetId="0" name="_6B_17 1" vbProcedure="false">'[223]'!$A$1</definedName>
    <definedName function="false" hidden="false" localSheetId="0" name="_6B_18" vbProcedure="false">'[223]'!$A$1</definedName>
    <definedName function="false" hidden="false" localSheetId="0" name="_6B_18 1" vbProcedure="false">'[223]'!$A$1</definedName>
    <definedName function="false" hidden="false" localSheetId="0" name="_6B_19" vbProcedure="false">'[223]'!$A$1</definedName>
    <definedName function="false" hidden="false" localSheetId="0" name="_6B_19 1" vbProcedure="false">'[223]'!$A$1</definedName>
    <definedName function="false" hidden="false" localSheetId="0" name="_6B_2" vbProcedure="false">'[223]'!$A$1</definedName>
    <definedName function="false" hidden="false" localSheetId="0" name="_6B_2 1" vbProcedure="false">'[223]'!$A$1</definedName>
    <definedName function="false" hidden="false" localSheetId="0" name="_6B_20" vbProcedure="false">'[223]'!$A$1</definedName>
    <definedName function="false" hidden="false" localSheetId="0" name="_6B_20 1" vbProcedure="false">'[223]'!$A$1</definedName>
    <definedName function="false" hidden="false" localSheetId="0" name="_6B_21" vbProcedure="false">'[223]'!$A$1</definedName>
    <definedName function="false" hidden="false" localSheetId="0" name="_6B_21 1" vbProcedure="false">'[223]'!$A$1</definedName>
    <definedName function="false" hidden="false" localSheetId="0" name="_6B_22" vbProcedure="false">'[223]'!$A$1</definedName>
    <definedName function="false" hidden="false" localSheetId="0" name="_6B_22 1" vbProcedure="false">'[223]'!$A$1</definedName>
    <definedName function="false" hidden="false" localSheetId="0" name="_6B_23" vbProcedure="false">'[223]'!$A$1</definedName>
    <definedName function="false" hidden="false" localSheetId="0" name="_6B_23 1" vbProcedure="false">'[223]'!$A$1</definedName>
    <definedName function="false" hidden="false" localSheetId="0" name="_6B_24" vbProcedure="false">'[223]'!$A$1</definedName>
    <definedName function="false" hidden="false" localSheetId="0" name="_6B_24 1" vbProcedure="false">'[223]'!$A$1</definedName>
    <definedName function="false" hidden="false" localSheetId="0" name="_6B_25" vbProcedure="false">'[223]'!$A$1</definedName>
    <definedName function="false" hidden="false" localSheetId="0" name="_6B_25 1" vbProcedure="false">'[223]'!$A$1</definedName>
    <definedName function="false" hidden="false" localSheetId="0" name="_6B_26" vbProcedure="false">'[223]'!$A$1</definedName>
    <definedName function="false" hidden="false" localSheetId="0" name="_6B_26 1" vbProcedure="false">'[223]'!$A$1</definedName>
    <definedName function="false" hidden="false" localSheetId="0" name="_6B_27" vbProcedure="false">'[223]'!$A$1</definedName>
    <definedName function="false" hidden="false" localSheetId="0" name="_6B_27 1" vbProcedure="false">'[223]'!$A$1</definedName>
    <definedName function="false" hidden="false" localSheetId="0" name="_6B_28" vbProcedure="false">'[223]'!$A$1</definedName>
    <definedName function="false" hidden="false" localSheetId="0" name="_6B_28 1" vbProcedure="false">'[223]'!$A$1</definedName>
    <definedName function="false" hidden="false" localSheetId="0" name="_6B_29" vbProcedure="false">'[223]'!$A$1</definedName>
    <definedName function="false" hidden="false" localSheetId="0" name="_6B_29 1" vbProcedure="false">'[223]'!$A$1</definedName>
    <definedName function="false" hidden="false" localSheetId="0" name="_6B_3" vbProcedure="false">'[223]'!$A$1</definedName>
    <definedName function="false" hidden="false" localSheetId="0" name="_6B_3 1" vbProcedure="false">'[223]'!$A$1</definedName>
    <definedName function="false" hidden="false" localSheetId="0" name="_6B_30" vbProcedure="false">'[223]'!$A$1</definedName>
    <definedName function="false" hidden="false" localSheetId="0" name="_6B_30 1" vbProcedure="false">'[223]'!$A$1</definedName>
    <definedName function="false" hidden="false" localSheetId="0" name="_6B_4" vbProcedure="false">'[223]'!$A$1</definedName>
    <definedName function="false" hidden="false" localSheetId="0" name="_6B_4 1" vbProcedure="false">'[223]'!$A$1</definedName>
    <definedName function="false" hidden="false" localSheetId="0" name="_6B_5" vbProcedure="false">'[223]'!$A$1</definedName>
    <definedName function="false" hidden="false" localSheetId="0" name="_6B_5 1" vbProcedure="false">'[223]'!$A$1</definedName>
    <definedName function="false" hidden="false" localSheetId="0" name="_6B_6" vbProcedure="false">'[223]'!$A$1</definedName>
    <definedName function="false" hidden="false" localSheetId="0" name="_6B_6 1" vbProcedure="false">'[223]'!$A$1</definedName>
    <definedName function="false" hidden="false" localSheetId="0" name="_6B_7" vbProcedure="false">'[223]'!$A$1</definedName>
    <definedName function="false" hidden="false" localSheetId="0" name="_6B_7 1" vbProcedure="false">'[223]'!$A$1</definedName>
    <definedName function="false" hidden="false" localSheetId="0" name="_6B_8" vbProcedure="false">'[223]'!$A$1</definedName>
    <definedName function="false" hidden="false" localSheetId="0" name="_6B_8 1" vbProcedure="false">'[223]'!$A$1</definedName>
    <definedName function="false" hidden="false" localSheetId="0" name="_6B_9" vbProcedure="false">'[223]'!$A$1</definedName>
    <definedName function="false" hidden="false" localSheetId="0" name="_6B_9 1" vbProcedure="false">'[223]'!$A$1</definedName>
    <definedName function="false" hidden="false" localSheetId="0" name="_6C_1" vbProcedure="false">'[223]'!$A$1</definedName>
    <definedName function="false" hidden="false" localSheetId="0" name="_6C_1 1" vbProcedure="false">'[223]'!$A$1</definedName>
    <definedName function="false" hidden="false" localSheetId="0" name="_6C_10" vbProcedure="false">'[223]'!$A$1</definedName>
    <definedName function="false" hidden="false" localSheetId="0" name="_6C_10 1" vbProcedure="false">'[223]'!$A$1</definedName>
    <definedName function="false" hidden="false" localSheetId="0" name="_6C_11" vbProcedure="false">'[223]'!$A$1</definedName>
    <definedName function="false" hidden="false" localSheetId="0" name="_6C_11 1" vbProcedure="false">'[223]'!$A$1</definedName>
    <definedName function="false" hidden="false" localSheetId="0" name="_6C_12" vbProcedure="false">'[223]'!$A$1</definedName>
    <definedName function="false" hidden="false" localSheetId="0" name="_6C_12 1" vbProcedure="false">'[223]'!$A$1</definedName>
    <definedName function="false" hidden="false" localSheetId="0" name="_6C_13" vbProcedure="false">'[223]'!$A$1</definedName>
    <definedName function="false" hidden="false" localSheetId="0" name="_6C_13 1" vbProcedure="false">'[223]'!$A$1</definedName>
    <definedName function="false" hidden="false" localSheetId="0" name="_6C_14" vbProcedure="false">'[223]'!$A$1</definedName>
    <definedName function="false" hidden="false" localSheetId="0" name="_6C_14 1" vbProcedure="false">'[223]'!$A$1</definedName>
    <definedName function="false" hidden="false" localSheetId="0" name="_6C_15" vbProcedure="false">'[223]'!$A$1</definedName>
    <definedName function="false" hidden="false" localSheetId="0" name="_6C_15 1" vbProcedure="false">'[223]'!$A$1</definedName>
    <definedName function="false" hidden="false" localSheetId="0" name="_6C_16" vbProcedure="false">'[223]'!$A$1</definedName>
    <definedName function="false" hidden="false" localSheetId="0" name="_6C_16 1" vbProcedure="false">'[223]'!$A$1</definedName>
    <definedName function="false" hidden="false" localSheetId="0" name="_6C_17" vbProcedure="false">'[223]'!$A$1</definedName>
    <definedName function="false" hidden="false" localSheetId="0" name="_6C_17 1" vbProcedure="false">'[223]'!$A$1</definedName>
    <definedName function="false" hidden="false" localSheetId="0" name="_6C_18" vbProcedure="false">'[223]'!$A$1</definedName>
    <definedName function="false" hidden="false" localSheetId="0" name="_6C_18 1" vbProcedure="false">'[223]'!$A$1</definedName>
    <definedName function="false" hidden="false" localSheetId="0" name="_6C_19" vbProcedure="false">'[223]'!$A$1</definedName>
    <definedName function="false" hidden="false" localSheetId="0" name="_6C_19 1" vbProcedure="false">'[223]'!$A$1</definedName>
    <definedName function="false" hidden="false" localSheetId="0" name="_6C_2" vbProcedure="false">'[223]'!$A$1</definedName>
    <definedName function="false" hidden="false" localSheetId="0" name="_6C_2 1" vbProcedure="false">'[223]'!$A$1</definedName>
    <definedName function="false" hidden="false" localSheetId="0" name="_6C_20" vbProcedure="false">'[223]'!$A$1</definedName>
    <definedName function="false" hidden="false" localSheetId="0" name="_6C_20 1" vbProcedure="false">'[223]'!$A$1</definedName>
    <definedName function="false" hidden="false" localSheetId="0" name="_6C_21" vbProcedure="false">'[223]'!$A$1</definedName>
    <definedName function="false" hidden="false" localSheetId="0" name="_6C_21 1" vbProcedure="false">'[223]'!$A$1</definedName>
    <definedName function="false" hidden="false" localSheetId="0" name="_6C_22" vbProcedure="false">'[223]'!$A$1</definedName>
    <definedName function="false" hidden="false" localSheetId="0" name="_6C_22 1" vbProcedure="false">'[223]'!$A$1</definedName>
    <definedName function="false" hidden="false" localSheetId="0" name="_6C_23" vbProcedure="false">'[223]'!$A$1</definedName>
    <definedName function="false" hidden="false" localSheetId="0" name="_6C_23 1" vbProcedure="false">'[223]'!$A$1</definedName>
    <definedName function="false" hidden="false" localSheetId="0" name="_6C_24" vbProcedure="false">'[223]'!$A$1</definedName>
    <definedName function="false" hidden="false" localSheetId="0" name="_6C_24 1" vbProcedure="false">'[223]'!$A$1</definedName>
    <definedName function="false" hidden="false" localSheetId="0" name="_6C_25" vbProcedure="false">'[223]'!$A$1</definedName>
    <definedName function="false" hidden="false" localSheetId="0" name="_6C_25 1" vbProcedure="false">'[223]'!$A$1</definedName>
    <definedName function="false" hidden="false" localSheetId="0" name="_6C_26" vbProcedure="false">'[223]'!$A$1</definedName>
    <definedName function="false" hidden="false" localSheetId="0" name="_6C_26 1" vbProcedure="false">'[223]'!$A$1</definedName>
    <definedName function="false" hidden="false" localSheetId="0" name="_6C_27" vbProcedure="false">'[223]'!$A$1</definedName>
    <definedName function="false" hidden="false" localSheetId="0" name="_6C_27 1" vbProcedure="false">'[223]'!$A$1</definedName>
    <definedName function="false" hidden="false" localSheetId="0" name="_6C_28" vbProcedure="false">'[223]'!$A$1</definedName>
    <definedName function="false" hidden="false" localSheetId="0" name="_6C_28 1" vbProcedure="false">'[223]'!$A$1</definedName>
    <definedName function="false" hidden="false" localSheetId="0" name="_6C_29" vbProcedure="false">'[223]'!$A$1</definedName>
    <definedName function="false" hidden="false" localSheetId="0" name="_6C_29 1" vbProcedure="false">'[223]'!$A$1</definedName>
    <definedName function="false" hidden="false" localSheetId="0" name="_6C_3" vbProcedure="false">'[223]'!$A$1</definedName>
    <definedName function="false" hidden="false" localSheetId="0" name="_6C_3 1" vbProcedure="false">'[223]'!$A$1</definedName>
    <definedName function="false" hidden="false" localSheetId="0" name="_6C_30" vbProcedure="false">'[223]'!$A$1</definedName>
    <definedName function="false" hidden="false" localSheetId="0" name="_6C_30 1" vbProcedure="false">'[223]'!$A$1</definedName>
    <definedName function="false" hidden="false" localSheetId="0" name="_6C_4" vbProcedure="false">'[223]'!$A$1</definedName>
    <definedName function="false" hidden="false" localSheetId="0" name="_6C_4 1" vbProcedure="false">'[223]'!$A$1</definedName>
    <definedName function="false" hidden="false" localSheetId="0" name="_6C_5" vbProcedure="false">'[223]'!$A$1</definedName>
    <definedName function="false" hidden="false" localSheetId="0" name="_6C_5 1" vbProcedure="false">'[223]'!$A$1</definedName>
    <definedName function="false" hidden="false" localSheetId="0" name="_6C_6" vbProcedure="false">'[223]'!$A$1</definedName>
    <definedName function="false" hidden="false" localSheetId="0" name="_6C_6 1" vbProcedure="false">'[223]'!$A$1</definedName>
    <definedName function="false" hidden="false" localSheetId="0" name="_6C_7" vbProcedure="false">'[223]'!$A$1</definedName>
    <definedName function="false" hidden="false" localSheetId="0" name="_6C_7 1" vbProcedure="false">'[223]'!$A$1</definedName>
    <definedName function="false" hidden="false" localSheetId="0" name="_6C_8" vbProcedure="false">'[223]'!$A$1</definedName>
    <definedName function="false" hidden="false" localSheetId="0" name="_6C_8 1" vbProcedure="false">'[223]'!$A$1</definedName>
    <definedName function="false" hidden="false" localSheetId="0" name="_6C_9" vbProcedure="false">'[223]'!$A$1</definedName>
    <definedName function="false" hidden="false" localSheetId="0" name="_6C_9 1" vbProcedure="false">'[223]'!$A$1</definedName>
    <definedName function="false" hidden="false" localSheetId="0" name="_6__123Graph_CMOB_02" vbProcedure="false">'[223]'!$A$1</definedName>
    <definedName function="false" hidden="false" localSheetId="0" name="_6__123Graph_CMOB_02 1" vbProcedure="false">'[223]'!$A$1</definedName>
    <definedName function="false" hidden="false" localSheetId="0" name="_7A_1" vbProcedure="false">'[223]'!$A$1</definedName>
    <definedName function="false" hidden="false" localSheetId="0" name="_7A_1 1" vbProcedure="false">'[223]'!$A$1</definedName>
    <definedName function="false" hidden="false" localSheetId="0" name="_7A_10" vbProcedure="false">'[223]'!$A$1</definedName>
    <definedName function="false" hidden="false" localSheetId="0" name="_7A_10 1" vbProcedure="false">'[223]'!$A$1</definedName>
    <definedName function="false" hidden="false" localSheetId="0" name="_7A_11" vbProcedure="false">'[223]'!$A$1</definedName>
    <definedName function="false" hidden="false" localSheetId="0" name="_7A_11 1" vbProcedure="false">'[223]'!$A$1</definedName>
    <definedName function="false" hidden="false" localSheetId="0" name="_7A_12" vbProcedure="false">'[223]'!$A$1</definedName>
    <definedName function="false" hidden="false" localSheetId="0" name="_7A_12 1" vbProcedure="false">'[223]'!$A$1</definedName>
    <definedName function="false" hidden="false" localSheetId="0" name="_7A_13" vbProcedure="false">'[223]'!$A$1</definedName>
    <definedName function="false" hidden="false" localSheetId="0" name="_7A_13 1" vbProcedure="false">'[223]'!$A$1</definedName>
    <definedName function="false" hidden="false" localSheetId="0" name="_7A_14" vbProcedure="false">'[223]'!$A$1</definedName>
    <definedName function="false" hidden="false" localSheetId="0" name="_7A_14 1" vbProcedure="false">'[223]'!$A$1</definedName>
    <definedName function="false" hidden="false" localSheetId="0" name="_7A_15" vbProcedure="false">'[223]'!$A$1</definedName>
    <definedName function="false" hidden="false" localSheetId="0" name="_7A_15 1" vbProcedure="false">'[223]'!$A$1</definedName>
    <definedName function="false" hidden="false" localSheetId="0" name="_7A_16" vbProcedure="false">'[223]'!$A$1</definedName>
    <definedName function="false" hidden="false" localSheetId="0" name="_7A_16 1" vbProcedure="false">'[223]'!$A$1</definedName>
    <definedName function="false" hidden="false" localSheetId="0" name="_7A_17" vbProcedure="false">'[223]'!$A$1</definedName>
    <definedName function="false" hidden="false" localSheetId="0" name="_7A_17 1" vbProcedure="false">'[223]'!$A$1</definedName>
    <definedName function="false" hidden="false" localSheetId="0" name="_7A_18" vbProcedure="false">'[223]'!$A$1</definedName>
    <definedName function="false" hidden="false" localSheetId="0" name="_7A_18 1" vbProcedure="false">'[223]'!$A$1</definedName>
    <definedName function="false" hidden="false" localSheetId="0" name="_7A_19" vbProcedure="false">'[223]'!$A$1</definedName>
    <definedName function="false" hidden="false" localSheetId="0" name="_7A_19 1" vbProcedure="false">'[223]'!$A$1</definedName>
    <definedName function="false" hidden="false" localSheetId="0" name="_7A_2" vbProcedure="false">'[223]'!$A$1</definedName>
    <definedName function="false" hidden="false" localSheetId="0" name="_7A_2 1" vbProcedure="false">'[223]'!$A$1</definedName>
    <definedName function="false" hidden="false" localSheetId="0" name="_7A_20" vbProcedure="false">'[223]'!$A$1</definedName>
    <definedName function="false" hidden="false" localSheetId="0" name="_7A_20 1" vbProcedure="false">'[223]'!$A$1</definedName>
    <definedName function="false" hidden="false" localSheetId="0" name="_7A_21" vbProcedure="false">'[223]'!$A$1</definedName>
    <definedName function="false" hidden="false" localSheetId="0" name="_7A_21 1" vbProcedure="false">'[223]'!$A$1</definedName>
    <definedName function="false" hidden="false" localSheetId="0" name="_7A_22" vbProcedure="false">'[223]'!$A$1</definedName>
    <definedName function="false" hidden="false" localSheetId="0" name="_7A_22 1" vbProcedure="false">'[223]'!$A$1</definedName>
    <definedName function="false" hidden="false" localSheetId="0" name="_7A_23" vbProcedure="false">'[223]'!$A$1</definedName>
    <definedName function="false" hidden="false" localSheetId="0" name="_7A_23 1" vbProcedure="false">'[223]'!$A$1</definedName>
    <definedName function="false" hidden="false" localSheetId="0" name="_7A_24" vbProcedure="false">'[223]'!$A$1</definedName>
    <definedName function="false" hidden="false" localSheetId="0" name="_7A_24 1" vbProcedure="false">'[223]'!$A$1</definedName>
    <definedName function="false" hidden="false" localSheetId="0" name="_7A_25" vbProcedure="false">'[223]'!$A$1</definedName>
    <definedName function="false" hidden="false" localSheetId="0" name="_7A_25 1" vbProcedure="false">'[223]'!$A$1</definedName>
    <definedName function="false" hidden="false" localSheetId="0" name="_7A_26" vbProcedure="false">'[223]'!$A$1</definedName>
    <definedName function="false" hidden="false" localSheetId="0" name="_7A_26 1" vbProcedure="false">'[223]'!$A$1</definedName>
    <definedName function="false" hidden="false" localSheetId="0" name="_7A_27" vbProcedure="false">'[223]'!$A$1</definedName>
    <definedName function="false" hidden="false" localSheetId="0" name="_7A_27 1" vbProcedure="false">'[223]'!$A$1</definedName>
    <definedName function="false" hidden="false" localSheetId="0" name="_7A_28" vbProcedure="false">'[223]'!$A$1</definedName>
    <definedName function="false" hidden="false" localSheetId="0" name="_7A_28 1" vbProcedure="false">'[223]'!$A$1</definedName>
    <definedName function="false" hidden="false" localSheetId="0" name="_7A_29" vbProcedure="false">'[223]'!$A$1</definedName>
    <definedName function="false" hidden="false" localSheetId="0" name="_7A_29 1" vbProcedure="false">'[223]'!$A$1</definedName>
    <definedName function="false" hidden="false" localSheetId="0" name="_7A_3" vbProcedure="false">'[223]'!$A$1</definedName>
    <definedName function="false" hidden="false" localSheetId="0" name="_7A_3 1" vbProcedure="false">'[223]'!$A$1</definedName>
    <definedName function="false" hidden="false" localSheetId="0" name="_7A_30" vbProcedure="false">'[223]'!$A$1</definedName>
    <definedName function="false" hidden="false" localSheetId="0" name="_7A_30 1" vbProcedure="false">'[223]'!$A$1</definedName>
    <definedName function="false" hidden="false" localSheetId="0" name="_7A_4" vbProcedure="false">'[223]'!$A$1</definedName>
    <definedName function="false" hidden="false" localSheetId="0" name="_7A_4 1" vbProcedure="false">'[223]'!$A$1</definedName>
    <definedName function="false" hidden="false" localSheetId="0" name="_7A_5" vbProcedure="false">'[223]'!$A$1</definedName>
    <definedName function="false" hidden="false" localSheetId="0" name="_7A_5 1" vbProcedure="false">'[223]'!$A$1</definedName>
    <definedName function="false" hidden="false" localSheetId="0" name="_7A_6" vbProcedure="false">'[223]'!$A$1</definedName>
    <definedName function="false" hidden="false" localSheetId="0" name="_7A_6 1" vbProcedure="false">'[223]'!$A$1</definedName>
    <definedName function="false" hidden="false" localSheetId="0" name="_7A_7" vbProcedure="false">'[223]'!$A$1</definedName>
    <definedName function="false" hidden="false" localSheetId="0" name="_7A_7 1" vbProcedure="false">'[223]'!$A$1</definedName>
    <definedName function="false" hidden="false" localSheetId="0" name="_7A_8" vbProcedure="false">'[223]'!$A$1</definedName>
    <definedName function="false" hidden="false" localSheetId="0" name="_7A_8 1" vbProcedure="false">'[223]'!$A$1</definedName>
    <definedName function="false" hidden="false" localSheetId="0" name="_7A_9" vbProcedure="false">'[223]'!$A$1</definedName>
    <definedName function="false" hidden="false" localSheetId="0" name="_7A_9 1" vbProcedure="false">'[223]'!$A$1</definedName>
    <definedName function="false" hidden="false" localSheetId="0" name="_7B_1" vbProcedure="false">'[223]'!$A$1</definedName>
    <definedName function="false" hidden="false" localSheetId="0" name="_7B_1 1" vbProcedure="false">'[223]'!$A$1</definedName>
    <definedName function="false" hidden="false" localSheetId="0" name="_7B_10" vbProcedure="false">'[223]'!$A$1</definedName>
    <definedName function="false" hidden="false" localSheetId="0" name="_7B_10 1" vbProcedure="false">'[223]'!$A$1</definedName>
    <definedName function="false" hidden="false" localSheetId="0" name="_7B_11" vbProcedure="false">'[223]'!$A$1</definedName>
    <definedName function="false" hidden="false" localSheetId="0" name="_7B_11 1" vbProcedure="false">'[223]'!$A$1</definedName>
    <definedName function="false" hidden="false" localSheetId="0" name="_7B_12" vbProcedure="false">'[223]'!$A$1</definedName>
    <definedName function="false" hidden="false" localSheetId="0" name="_7B_12 1" vbProcedure="false">'[223]'!$A$1</definedName>
    <definedName function="false" hidden="false" localSheetId="0" name="_7B_13" vbProcedure="false">'[223]'!$A$1</definedName>
    <definedName function="false" hidden="false" localSheetId="0" name="_7B_13 1" vbProcedure="false">'[223]'!$A$1</definedName>
    <definedName function="false" hidden="false" localSheetId="0" name="_7B_14" vbProcedure="false">'[223]'!$A$1</definedName>
    <definedName function="false" hidden="false" localSheetId="0" name="_7B_14 1" vbProcedure="false">'[223]'!$A$1</definedName>
    <definedName function="false" hidden="false" localSheetId="0" name="_7B_15" vbProcedure="false">'[223]'!$A$1</definedName>
    <definedName function="false" hidden="false" localSheetId="0" name="_7B_15 1" vbProcedure="false">'[223]'!$A$1</definedName>
    <definedName function="false" hidden="false" localSheetId="0" name="_7B_16" vbProcedure="false">'[223]'!$A$1</definedName>
    <definedName function="false" hidden="false" localSheetId="0" name="_7B_16 1" vbProcedure="false">'[223]'!$A$1</definedName>
    <definedName function="false" hidden="false" localSheetId="0" name="_7B_17" vbProcedure="false">'[223]'!$A$1</definedName>
    <definedName function="false" hidden="false" localSheetId="0" name="_7B_17 1" vbProcedure="false">'[223]'!$A$1</definedName>
    <definedName function="false" hidden="false" localSheetId="0" name="_7B_18" vbProcedure="false">'[223]'!$A$1</definedName>
    <definedName function="false" hidden="false" localSheetId="0" name="_7B_18 1" vbProcedure="false">'[223]'!$A$1</definedName>
    <definedName function="false" hidden="false" localSheetId="0" name="_7B_19" vbProcedure="false">'[223]'!$A$1</definedName>
    <definedName function="false" hidden="false" localSheetId="0" name="_7B_19 1" vbProcedure="false">'[223]'!$A$1</definedName>
    <definedName function="false" hidden="false" localSheetId="0" name="_7B_2" vbProcedure="false">'[223]'!$A$1</definedName>
    <definedName function="false" hidden="false" localSheetId="0" name="_7B_2 1" vbProcedure="false">'[223]'!$A$1</definedName>
    <definedName function="false" hidden="false" localSheetId="0" name="_7B_20" vbProcedure="false">'[223]'!$A$1</definedName>
    <definedName function="false" hidden="false" localSheetId="0" name="_7B_20 1" vbProcedure="false">'[223]'!$A$1</definedName>
    <definedName function="false" hidden="false" localSheetId="0" name="_7B_21" vbProcedure="false">'[223]'!$A$1</definedName>
    <definedName function="false" hidden="false" localSheetId="0" name="_7B_21 1" vbProcedure="false">'[223]'!$A$1</definedName>
    <definedName function="false" hidden="false" localSheetId="0" name="_7B_22" vbProcedure="false">'[223]'!$A$1</definedName>
    <definedName function="false" hidden="false" localSheetId="0" name="_7B_22 1" vbProcedure="false">'[223]'!$A$1</definedName>
    <definedName function="false" hidden="false" localSheetId="0" name="_7B_23" vbProcedure="false">'[223]'!$A$1</definedName>
    <definedName function="false" hidden="false" localSheetId="0" name="_7B_23 1" vbProcedure="false">'[223]'!$A$1</definedName>
    <definedName function="false" hidden="false" localSheetId="0" name="_7B_24" vbProcedure="false">'[223]'!$A$1</definedName>
    <definedName function="false" hidden="false" localSheetId="0" name="_7B_24 1" vbProcedure="false">'[223]'!$A$1</definedName>
    <definedName function="false" hidden="false" localSheetId="0" name="_7B_25" vbProcedure="false">'[223]'!$A$1</definedName>
    <definedName function="false" hidden="false" localSheetId="0" name="_7B_25 1" vbProcedure="false">'[223]'!$A$1</definedName>
    <definedName function="false" hidden="false" localSheetId="0" name="_7B_26" vbProcedure="false">'[223]'!$A$1</definedName>
    <definedName function="false" hidden="false" localSheetId="0" name="_7B_26 1" vbProcedure="false">'[223]'!$A$1</definedName>
    <definedName function="false" hidden="false" localSheetId="0" name="_7B_27" vbProcedure="false">'[223]'!$A$1</definedName>
    <definedName function="false" hidden="false" localSheetId="0" name="_7B_27 1" vbProcedure="false">'[223]'!$A$1</definedName>
    <definedName function="false" hidden="false" localSheetId="0" name="_7B_28" vbProcedure="false">'[223]'!$A$1</definedName>
    <definedName function="false" hidden="false" localSheetId="0" name="_7B_28 1" vbProcedure="false">'[223]'!$A$1</definedName>
    <definedName function="false" hidden="false" localSheetId="0" name="_7B_29" vbProcedure="false">'[223]'!$A$1</definedName>
    <definedName function="false" hidden="false" localSheetId="0" name="_7B_29 1" vbProcedure="false">'[223]'!$A$1</definedName>
    <definedName function="false" hidden="false" localSheetId="0" name="_7B_3" vbProcedure="false">'[223]'!$A$1</definedName>
    <definedName function="false" hidden="false" localSheetId="0" name="_7B_3 1" vbProcedure="false">'[223]'!$A$1</definedName>
    <definedName function="false" hidden="false" localSheetId="0" name="_7B_30" vbProcedure="false">'[223]'!$A$1</definedName>
    <definedName function="false" hidden="false" localSheetId="0" name="_7B_30 1" vbProcedure="false">'[223]'!$A$1</definedName>
    <definedName function="false" hidden="false" localSheetId="0" name="_7B_4" vbProcedure="false">'[223]'!$A$1</definedName>
    <definedName function="false" hidden="false" localSheetId="0" name="_7B_4 1" vbProcedure="false">'[223]'!$A$1</definedName>
    <definedName function="false" hidden="false" localSheetId="0" name="_7B_5" vbProcedure="false">'[223]'!$A$1</definedName>
    <definedName function="false" hidden="false" localSheetId="0" name="_7B_5 1" vbProcedure="false">'[223]'!$A$1</definedName>
    <definedName function="false" hidden="false" localSheetId="0" name="_7B_6" vbProcedure="false">'[223]'!$A$1</definedName>
    <definedName function="false" hidden="false" localSheetId="0" name="_7B_6 1" vbProcedure="false">'[223]'!$A$1</definedName>
    <definedName function="false" hidden="false" localSheetId="0" name="_7B_7" vbProcedure="false">'[223]'!$A$1</definedName>
    <definedName function="false" hidden="false" localSheetId="0" name="_7B_7 1" vbProcedure="false">'[223]'!$A$1</definedName>
    <definedName function="false" hidden="false" localSheetId="0" name="_7B_8" vbProcedure="false">'[223]'!$A$1</definedName>
    <definedName function="false" hidden="false" localSheetId="0" name="_7B_8 1" vbProcedure="false">'[223]'!$A$1</definedName>
    <definedName function="false" hidden="false" localSheetId="0" name="_7B_9" vbProcedure="false">'[223]'!$A$1</definedName>
    <definedName function="false" hidden="false" localSheetId="0" name="_7B_9 1" vbProcedure="false">'[223]'!$A$1</definedName>
    <definedName function="false" hidden="false" localSheetId="0" name="_7C_1" vbProcedure="false">'[223]'!$A$1</definedName>
    <definedName function="false" hidden="false" localSheetId="0" name="_7C_1 1" vbProcedure="false">'[223]'!$A$1</definedName>
    <definedName function="false" hidden="false" localSheetId="0" name="_7C_10" vbProcedure="false">'[223]'!$A$1</definedName>
    <definedName function="false" hidden="false" localSheetId="0" name="_7C_10 1" vbProcedure="false">'[223]'!$A$1</definedName>
    <definedName function="false" hidden="false" localSheetId="0" name="_7C_11" vbProcedure="false">'[223]'!$A$1</definedName>
    <definedName function="false" hidden="false" localSheetId="0" name="_7C_11 1" vbProcedure="false">'[223]'!$A$1</definedName>
    <definedName function="false" hidden="false" localSheetId="0" name="_7C_12" vbProcedure="false">'[223]'!$A$1</definedName>
    <definedName function="false" hidden="false" localSheetId="0" name="_7C_12 1" vbProcedure="false">'[223]'!$A$1</definedName>
    <definedName function="false" hidden="false" localSheetId="0" name="_7C_13" vbProcedure="false">'[223]'!$A$1</definedName>
    <definedName function="false" hidden="false" localSheetId="0" name="_7C_13 1" vbProcedure="false">'[223]'!$A$1</definedName>
    <definedName function="false" hidden="false" localSheetId="0" name="_7C_14" vbProcedure="false">'[223]'!$A$1</definedName>
    <definedName function="false" hidden="false" localSheetId="0" name="_7C_14 1" vbProcedure="false">'[223]'!$A$1</definedName>
    <definedName function="false" hidden="false" localSheetId="0" name="_7C_15" vbProcedure="false">'[223]'!$A$1</definedName>
    <definedName function="false" hidden="false" localSheetId="0" name="_7C_15 1" vbProcedure="false">'[223]'!$A$1</definedName>
    <definedName function="false" hidden="false" localSheetId="0" name="_7C_16" vbProcedure="false">'[223]'!$A$1</definedName>
    <definedName function="false" hidden="false" localSheetId="0" name="_7C_16 1" vbProcedure="false">'[223]'!$A$1</definedName>
    <definedName function="false" hidden="false" localSheetId="0" name="_7C_17" vbProcedure="false">'[223]'!$A$1</definedName>
    <definedName function="false" hidden="false" localSheetId="0" name="_7C_17 1" vbProcedure="false">'[223]'!$A$1</definedName>
    <definedName function="false" hidden="false" localSheetId="0" name="_7C_18" vbProcedure="false">'[223]'!$A$1</definedName>
    <definedName function="false" hidden="false" localSheetId="0" name="_7C_18 1" vbProcedure="false">'[223]'!$A$1</definedName>
    <definedName function="false" hidden="false" localSheetId="0" name="_7C_19" vbProcedure="false">'[223]'!$A$1</definedName>
    <definedName function="false" hidden="false" localSheetId="0" name="_7C_19 1" vbProcedure="false">'[223]'!$A$1</definedName>
    <definedName function="false" hidden="false" localSheetId="0" name="_7C_2" vbProcedure="false">'[223]'!$A$1</definedName>
    <definedName function="false" hidden="false" localSheetId="0" name="_7C_2 1" vbProcedure="false">'[223]'!$A$1</definedName>
    <definedName function="false" hidden="false" localSheetId="0" name="_7C_20" vbProcedure="false">'[223]'!$A$1</definedName>
    <definedName function="false" hidden="false" localSheetId="0" name="_7C_20 1" vbProcedure="false">'[223]'!$A$1</definedName>
    <definedName function="false" hidden="false" localSheetId="0" name="_7C_21" vbProcedure="false">'[223]'!$A$1</definedName>
    <definedName function="false" hidden="false" localSheetId="0" name="_7C_21 1" vbProcedure="false">'[223]'!$A$1</definedName>
    <definedName function="false" hidden="false" localSheetId="0" name="_7C_22" vbProcedure="false">'[223]'!$A$1</definedName>
    <definedName function="false" hidden="false" localSheetId="0" name="_7C_22 1" vbProcedure="false">'[223]'!$A$1</definedName>
    <definedName function="false" hidden="false" localSheetId="0" name="_7C_23" vbProcedure="false">'[223]'!$A$1</definedName>
    <definedName function="false" hidden="false" localSheetId="0" name="_7C_23 1" vbProcedure="false">'[223]'!$A$1</definedName>
    <definedName function="false" hidden="false" localSheetId="0" name="_7C_24" vbProcedure="false">'[223]'!$A$1</definedName>
    <definedName function="false" hidden="false" localSheetId="0" name="_7C_24 1" vbProcedure="false">'[223]'!$A$1</definedName>
    <definedName function="false" hidden="false" localSheetId="0" name="_7C_25" vbProcedure="false">'[223]'!$A$1</definedName>
    <definedName function="false" hidden="false" localSheetId="0" name="_7C_25 1" vbProcedure="false">'[223]'!$A$1</definedName>
    <definedName function="false" hidden="false" localSheetId="0" name="_7C_26" vbProcedure="false">'[223]'!$A$1</definedName>
    <definedName function="false" hidden="false" localSheetId="0" name="_7C_26 1" vbProcedure="false">'[223]'!$A$1</definedName>
    <definedName function="false" hidden="false" localSheetId="0" name="_7C_27" vbProcedure="false">'[223]'!$A$1</definedName>
    <definedName function="false" hidden="false" localSheetId="0" name="_7C_27 1" vbProcedure="false">'[223]'!$A$1</definedName>
    <definedName function="false" hidden="false" localSheetId="0" name="_7C_28" vbProcedure="false">'[223]'!$A$1</definedName>
    <definedName function="false" hidden="false" localSheetId="0" name="_7C_28 1" vbProcedure="false">'[223]'!$A$1</definedName>
    <definedName function="false" hidden="false" localSheetId="0" name="_7C_29" vbProcedure="false">'[223]'!$A$1</definedName>
    <definedName function="false" hidden="false" localSheetId="0" name="_7C_29 1" vbProcedure="false">'[223]'!$A$1</definedName>
    <definedName function="false" hidden="false" localSheetId="0" name="_7C_3" vbProcedure="false">'[223]'!$A$1</definedName>
    <definedName function="false" hidden="false" localSheetId="0" name="_7C_3 1" vbProcedure="false">'[223]'!$A$1</definedName>
    <definedName function="false" hidden="false" localSheetId="0" name="_7C_30" vbProcedure="false">'[223]'!$A$1</definedName>
    <definedName function="false" hidden="false" localSheetId="0" name="_7C_30 1" vbProcedure="false">'[223]'!$A$1</definedName>
    <definedName function="false" hidden="false" localSheetId="0" name="_7C_4" vbProcedure="false">'[223]'!$A$1</definedName>
    <definedName function="false" hidden="false" localSheetId="0" name="_7C_4 1" vbProcedure="false">'[223]'!$A$1</definedName>
    <definedName function="false" hidden="false" localSheetId="0" name="_7C_5" vbProcedure="false">'[223]'!$A$1</definedName>
    <definedName function="false" hidden="false" localSheetId="0" name="_7C_5 1" vbProcedure="false">'[223]'!$A$1</definedName>
    <definedName function="false" hidden="false" localSheetId="0" name="_7C_6" vbProcedure="false">'[223]'!$A$1</definedName>
    <definedName function="false" hidden="false" localSheetId="0" name="_7C_6 1" vbProcedure="false">'[223]'!$A$1</definedName>
    <definedName function="false" hidden="false" localSheetId="0" name="_7C_7" vbProcedure="false">'[223]'!$A$1</definedName>
    <definedName function="false" hidden="false" localSheetId="0" name="_7C_7 1" vbProcedure="false">'[223]'!$A$1</definedName>
    <definedName function="false" hidden="false" localSheetId="0" name="_7C_8" vbProcedure="false">'[223]'!$A$1</definedName>
    <definedName function="false" hidden="false" localSheetId="0" name="_7C_8 1" vbProcedure="false">'[223]'!$A$1</definedName>
    <definedName function="false" hidden="false" localSheetId="0" name="_7C_9" vbProcedure="false">'[223]'!$A$1</definedName>
    <definedName function="false" hidden="false" localSheetId="0" name="_7C_9 1" vbProcedure="false">'[223]'!$A$1</definedName>
    <definedName function="false" hidden="false" localSheetId="0" name="_7__123Graph_DMOB_01" vbProcedure="false">'[223]'!$A$1</definedName>
    <definedName function="false" hidden="false" localSheetId="0" name="_7__123Graph_DMOB_01 1" vbProcedure="false">'[223]'!$A$1</definedName>
    <definedName function="false" hidden="false" localSheetId="0" name="_8A_1" vbProcedure="false">'[223]'!$A$1</definedName>
    <definedName function="false" hidden="false" localSheetId="0" name="_8A_1 1" vbProcedure="false">'[223]'!$A$1</definedName>
    <definedName function="false" hidden="false" localSheetId="0" name="_8A_10" vbProcedure="false">'[223]'!$A$1</definedName>
    <definedName function="false" hidden="false" localSheetId="0" name="_8A_10 1" vbProcedure="false">'[223]'!$A$1</definedName>
    <definedName function="false" hidden="false" localSheetId="0" name="_8A_11" vbProcedure="false">'[223]'!$A$1</definedName>
    <definedName function="false" hidden="false" localSheetId="0" name="_8A_11 1" vbProcedure="false">'[223]'!$A$1</definedName>
    <definedName function="false" hidden="false" localSheetId="0" name="_8A_12" vbProcedure="false">'[223]'!$A$1</definedName>
    <definedName function="false" hidden="false" localSheetId="0" name="_8A_12 1" vbProcedure="false">'[223]'!$A$1</definedName>
    <definedName function="false" hidden="false" localSheetId="0" name="_8A_13" vbProcedure="false">'[223]'!$A$1</definedName>
    <definedName function="false" hidden="false" localSheetId="0" name="_8A_13 1" vbProcedure="false">'[223]'!$A$1</definedName>
    <definedName function="false" hidden="false" localSheetId="0" name="_8A_14" vbProcedure="false">'[223]'!$A$1</definedName>
    <definedName function="false" hidden="false" localSheetId="0" name="_8A_14 1" vbProcedure="false">'[223]'!$A$1</definedName>
    <definedName function="false" hidden="false" localSheetId="0" name="_8A_15" vbProcedure="false">'[223]'!$A$1</definedName>
    <definedName function="false" hidden="false" localSheetId="0" name="_8A_15 1" vbProcedure="false">'[223]'!$A$1</definedName>
    <definedName function="false" hidden="false" localSheetId="0" name="_8A_16" vbProcedure="false">'[223]'!$A$1</definedName>
    <definedName function="false" hidden="false" localSheetId="0" name="_8A_16 1" vbProcedure="false">'[223]'!$A$1</definedName>
    <definedName function="false" hidden="false" localSheetId="0" name="_8A_17" vbProcedure="false">'[223]'!$A$1</definedName>
    <definedName function="false" hidden="false" localSheetId="0" name="_8A_17 1" vbProcedure="false">'[223]'!$A$1</definedName>
    <definedName function="false" hidden="false" localSheetId="0" name="_8A_18" vbProcedure="false">'[223]'!$A$1</definedName>
    <definedName function="false" hidden="false" localSheetId="0" name="_8A_18 1" vbProcedure="false">'[223]'!$A$1</definedName>
    <definedName function="false" hidden="false" localSheetId="0" name="_8A_19" vbProcedure="false">'[223]'!$A$1</definedName>
    <definedName function="false" hidden="false" localSheetId="0" name="_8A_19 1" vbProcedure="false">'[223]'!$A$1</definedName>
    <definedName function="false" hidden="false" localSheetId="0" name="_8A_2" vbProcedure="false">'[223]'!$A$1</definedName>
    <definedName function="false" hidden="false" localSheetId="0" name="_8A_2 1" vbProcedure="false">'[223]'!$A$1</definedName>
    <definedName function="false" hidden="false" localSheetId="0" name="_8A_20" vbProcedure="false">'[223]'!$A$1</definedName>
    <definedName function="false" hidden="false" localSheetId="0" name="_8A_20 1" vbProcedure="false">'[223]'!$A$1</definedName>
    <definedName function="false" hidden="false" localSheetId="0" name="_8A_21" vbProcedure="false">'[223]'!$A$1</definedName>
    <definedName function="false" hidden="false" localSheetId="0" name="_8A_21 1" vbProcedure="false">'[223]'!$A$1</definedName>
    <definedName function="false" hidden="false" localSheetId="0" name="_8A_22" vbProcedure="false">'[223]'!$A$1</definedName>
    <definedName function="false" hidden="false" localSheetId="0" name="_8A_22 1" vbProcedure="false">'[223]'!$A$1</definedName>
    <definedName function="false" hidden="false" localSheetId="0" name="_8A_23" vbProcedure="false">'[223]'!$A$1</definedName>
    <definedName function="false" hidden="false" localSheetId="0" name="_8A_23 1" vbProcedure="false">'[223]'!$A$1</definedName>
    <definedName function="false" hidden="false" localSheetId="0" name="_8A_24" vbProcedure="false">'[223]'!$A$1</definedName>
    <definedName function="false" hidden="false" localSheetId="0" name="_8A_24 1" vbProcedure="false">'[223]'!$A$1</definedName>
    <definedName function="false" hidden="false" localSheetId="0" name="_8A_25" vbProcedure="false">'[223]'!$A$1</definedName>
    <definedName function="false" hidden="false" localSheetId="0" name="_8A_25 1" vbProcedure="false">'[223]'!$A$1</definedName>
    <definedName function="false" hidden="false" localSheetId="0" name="_8A_26" vbProcedure="false">'[223]'!$A$1</definedName>
    <definedName function="false" hidden="false" localSheetId="0" name="_8A_26 1" vbProcedure="false">'[223]'!$A$1</definedName>
    <definedName function="false" hidden="false" localSheetId="0" name="_8A_27" vbProcedure="false">'[223]'!$A$1</definedName>
    <definedName function="false" hidden="false" localSheetId="0" name="_8A_27 1" vbProcedure="false">'[223]'!$A$1</definedName>
    <definedName function="false" hidden="false" localSheetId="0" name="_8A_28" vbProcedure="false">'[223]'!$A$1</definedName>
    <definedName function="false" hidden="false" localSheetId="0" name="_8A_28 1" vbProcedure="false">'[223]'!$A$1</definedName>
    <definedName function="false" hidden="false" localSheetId="0" name="_8A_29" vbProcedure="false">'[223]'!$A$1</definedName>
    <definedName function="false" hidden="false" localSheetId="0" name="_8A_29 1" vbProcedure="false">'[223]'!$A$1</definedName>
    <definedName function="false" hidden="false" localSheetId="0" name="_8A_3" vbProcedure="false">'[223]'!$A$1</definedName>
    <definedName function="false" hidden="false" localSheetId="0" name="_8A_3 1" vbProcedure="false">'[223]'!$A$1</definedName>
    <definedName function="false" hidden="false" localSheetId="0" name="_8A_30" vbProcedure="false">'[223]'!$A$1</definedName>
    <definedName function="false" hidden="false" localSheetId="0" name="_8A_30 1" vbProcedure="false">'[223]'!$A$1</definedName>
    <definedName function="false" hidden="false" localSheetId="0" name="_8A_4" vbProcedure="false">'[223]'!$A$1</definedName>
    <definedName function="false" hidden="false" localSheetId="0" name="_8A_4 1" vbProcedure="false">'[223]'!$A$1</definedName>
    <definedName function="false" hidden="false" localSheetId="0" name="_8A_5" vbProcedure="false">'[223]'!$A$1</definedName>
    <definedName function="false" hidden="false" localSheetId="0" name="_8A_5 1" vbProcedure="false">'[223]'!$A$1</definedName>
    <definedName function="false" hidden="false" localSheetId="0" name="_8A_6" vbProcedure="false">'[223]'!$A$1</definedName>
    <definedName function="false" hidden="false" localSheetId="0" name="_8A_6 1" vbProcedure="false">'[223]'!$A$1</definedName>
    <definedName function="false" hidden="false" localSheetId="0" name="_8A_7" vbProcedure="false">'[223]'!$A$1</definedName>
    <definedName function="false" hidden="false" localSheetId="0" name="_8A_7 1" vbProcedure="false">'[223]'!$A$1</definedName>
    <definedName function="false" hidden="false" localSheetId="0" name="_8A_8" vbProcedure="false">'[223]'!$A$1</definedName>
    <definedName function="false" hidden="false" localSheetId="0" name="_8A_8 1" vbProcedure="false">'[223]'!$A$1</definedName>
    <definedName function="false" hidden="false" localSheetId="0" name="_8A_9" vbProcedure="false">'[223]'!$A$1</definedName>
    <definedName function="false" hidden="false" localSheetId="0" name="_8A_9 1" vbProcedure="false">'[223]'!$A$1</definedName>
    <definedName function="false" hidden="false" localSheetId="0" name="_8B_1" vbProcedure="false">'[223]'!$A$1</definedName>
    <definedName function="false" hidden="false" localSheetId="0" name="_8B_1 1" vbProcedure="false">'[223]'!$A$1</definedName>
    <definedName function="false" hidden="false" localSheetId="0" name="_8B_10" vbProcedure="false">'[223]'!$A$1</definedName>
    <definedName function="false" hidden="false" localSheetId="0" name="_8B_10 1" vbProcedure="false">'[223]'!$A$1</definedName>
    <definedName function="false" hidden="false" localSheetId="0" name="_8B_11" vbProcedure="false">'[223]'!$A$1</definedName>
    <definedName function="false" hidden="false" localSheetId="0" name="_8B_11 1" vbProcedure="false">'[223]'!$A$1</definedName>
    <definedName function="false" hidden="false" localSheetId="0" name="_8B_12" vbProcedure="false">'[223]'!$A$1</definedName>
    <definedName function="false" hidden="false" localSheetId="0" name="_8B_12 1" vbProcedure="false">'[223]'!$A$1</definedName>
    <definedName function="false" hidden="false" localSheetId="0" name="_8B_13" vbProcedure="false">'[223]'!$A$1</definedName>
    <definedName function="false" hidden="false" localSheetId="0" name="_8B_13 1" vbProcedure="false">'[223]'!$A$1</definedName>
    <definedName function="false" hidden="false" localSheetId="0" name="_8B_14" vbProcedure="false">'[223]'!$A$1</definedName>
    <definedName function="false" hidden="false" localSheetId="0" name="_8B_14 1" vbProcedure="false">'[223]'!$A$1</definedName>
    <definedName function="false" hidden="false" localSheetId="0" name="_8B_15" vbProcedure="false">'[223]'!$A$1</definedName>
    <definedName function="false" hidden="false" localSheetId="0" name="_8B_15 1" vbProcedure="false">'[223]'!$A$1</definedName>
    <definedName function="false" hidden="false" localSheetId="0" name="_8B_16" vbProcedure="false">'[223]'!$A$1</definedName>
    <definedName function="false" hidden="false" localSheetId="0" name="_8B_16 1" vbProcedure="false">'[223]'!$A$1</definedName>
    <definedName function="false" hidden="false" localSheetId="0" name="_8B_17" vbProcedure="false">'[223]'!$A$1</definedName>
    <definedName function="false" hidden="false" localSheetId="0" name="_8B_17 1" vbProcedure="false">'[223]'!$A$1</definedName>
    <definedName function="false" hidden="false" localSheetId="0" name="_8B_18" vbProcedure="false">'[223]'!$A$1</definedName>
    <definedName function="false" hidden="false" localSheetId="0" name="_8B_18 1" vbProcedure="false">'[223]'!$A$1</definedName>
    <definedName function="false" hidden="false" localSheetId="0" name="_8B_19" vbProcedure="false">'[223]'!$A$1</definedName>
    <definedName function="false" hidden="false" localSheetId="0" name="_8B_19 1" vbProcedure="false">'[223]'!$A$1</definedName>
    <definedName function="false" hidden="false" localSheetId="0" name="_8B_2" vbProcedure="false">'[223]'!$A$1</definedName>
    <definedName function="false" hidden="false" localSheetId="0" name="_8B_2 1" vbProcedure="false">'[223]'!$A$1</definedName>
    <definedName function="false" hidden="false" localSheetId="0" name="_8B_20" vbProcedure="false">'[223]'!$A$1</definedName>
    <definedName function="false" hidden="false" localSheetId="0" name="_8B_20 1" vbProcedure="false">'[223]'!$A$1</definedName>
    <definedName function="false" hidden="false" localSheetId="0" name="_8B_21" vbProcedure="false">'[223]'!$A$1</definedName>
    <definedName function="false" hidden="false" localSheetId="0" name="_8B_21 1" vbProcedure="false">'[223]'!$A$1</definedName>
    <definedName function="false" hidden="false" localSheetId="0" name="_8B_22" vbProcedure="false">'[223]'!$A$1</definedName>
    <definedName function="false" hidden="false" localSheetId="0" name="_8B_22 1" vbProcedure="false">'[223]'!$A$1</definedName>
    <definedName function="false" hidden="false" localSheetId="0" name="_8B_23" vbProcedure="false">'[223]'!$A$1</definedName>
    <definedName function="false" hidden="false" localSheetId="0" name="_8B_23 1" vbProcedure="false">'[223]'!$A$1</definedName>
    <definedName function="false" hidden="false" localSheetId="0" name="_8B_24" vbProcedure="false">'[223]'!$A$1</definedName>
    <definedName function="false" hidden="false" localSheetId="0" name="_8B_24 1" vbProcedure="false">'[223]'!$A$1</definedName>
    <definedName function="false" hidden="false" localSheetId="0" name="_8B_25" vbProcedure="false">'[223]'!$A$1</definedName>
    <definedName function="false" hidden="false" localSheetId="0" name="_8B_25 1" vbProcedure="false">'[223]'!$A$1</definedName>
    <definedName function="false" hidden="false" localSheetId="0" name="_8B_26" vbProcedure="false">'[223]'!$A$1</definedName>
    <definedName function="false" hidden="false" localSheetId="0" name="_8B_26 1" vbProcedure="false">'[223]'!$A$1</definedName>
    <definedName function="false" hidden="false" localSheetId="0" name="_8B_27" vbProcedure="false">'[223]'!$A$1</definedName>
    <definedName function="false" hidden="false" localSheetId="0" name="_8B_27 1" vbProcedure="false">'[223]'!$A$1</definedName>
    <definedName function="false" hidden="false" localSheetId="0" name="_8B_28" vbProcedure="false">'[223]'!$A$1</definedName>
    <definedName function="false" hidden="false" localSheetId="0" name="_8B_28 1" vbProcedure="false">'[223]'!$A$1</definedName>
    <definedName function="false" hidden="false" localSheetId="0" name="_8B_29" vbProcedure="false">'[223]'!$A$1</definedName>
    <definedName function="false" hidden="false" localSheetId="0" name="_8B_29 1" vbProcedure="false">'[223]'!$A$1</definedName>
    <definedName function="false" hidden="false" localSheetId="0" name="_8B_3" vbProcedure="false">'[223]'!$A$1</definedName>
    <definedName function="false" hidden="false" localSheetId="0" name="_8B_3 1" vbProcedure="false">'[223]'!$A$1</definedName>
    <definedName function="false" hidden="false" localSheetId="0" name="_8B_30" vbProcedure="false">'[223]'!$A$1</definedName>
    <definedName function="false" hidden="false" localSheetId="0" name="_8B_30 1" vbProcedure="false">'[223]'!$A$1</definedName>
    <definedName function="false" hidden="false" localSheetId="0" name="_8B_4" vbProcedure="false">'[223]'!$A$1</definedName>
    <definedName function="false" hidden="false" localSheetId="0" name="_8B_4 1" vbProcedure="false">'[223]'!$A$1</definedName>
    <definedName function="false" hidden="false" localSheetId="0" name="_8B_5" vbProcedure="false">'[223]'!$A$1</definedName>
    <definedName function="false" hidden="false" localSheetId="0" name="_8B_5 1" vbProcedure="false">'[223]'!$A$1</definedName>
    <definedName function="false" hidden="false" localSheetId="0" name="_8B_6" vbProcedure="false">'[223]'!$A$1</definedName>
    <definedName function="false" hidden="false" localSheetId="0" name="_8B_6 1" vbProcedure="false">'[223]'!$A$1</definedName>
    <definedName function="false" hidden="false" localSheetId="0" name="_8B_7" vbProcedure="false">'[223]'!$A$1</definedName>
    <definedName function="false" hidden="false" localSheetId="0" name="_8B_7 1" vbProcedure="false">'[223]'!$A$1</definedName>
    <definedName function="false" hidden="false" localSheetId="0" name="_8B_8" vbProcedure="false">'[223]'!$A$1</definedName>
    <definedName function="false" hidden="false" localSheetId="0" name="_8B_8 1" vbProcedure="false">'[223]'!$A$1</definedName>
    <definedName function="false" hidden="false" localSheetId="0" name="_8B_9" vbProcedure="false">'[223]'!$A$1</definedName>
    <definedName function="false" hidden="false" localSheetId="0" name="_8B_9 1" vbProcedure="false">'[223]'!$A$1</definedName>
    <definedName function="false" hidden="false" localSheetId="0" name="_8C_1" vbProcedure="false">'[223]'!$A$1</definedName>
    <definedName function="false" hidden="false" localSheetId="0" name="_8C_1 1" vbProcedure="false">'[223]'!$A$1</definedName>
    <definedName function="false" hidden="false" localSheetId="0" name="_8C_10" vbProcedure="false">'[223]'!$A$1</definedName>
    <definedName function="false" hidden="false" localSheetId="0" name="_8C_10 1" vbProcedure="false">'[223]'!$A$1</definedName>
    <definedName function="false" hidden="false" localSheetId="0" name="_8C_11" vbProcedure="false">'[223]'!$A$1</definedName>
    <definedName function="false" hidden="false" localSheetId="0" name="_8C_11 1" vbProcedure="false">'[223]'!$A$1</definedName>
    <definedName function="false" hidden="false" localSheetId="0" name="_8C_12" vbProcedure="false">'[223]'!$A$1</definedName>
    <definedName function="false" hidden="false" localSheetId="0" name="_8C_12 1" vbProcedure="false">'[223]'!$A$1</definedName>
    <definedName function="false" hidden="false" localSheetId="0" name="_8C_13" vbProcedure="false">'[223]'!$A$1</definedName>
    <definedName function="false" hidden="false" localSheetId="0" name="_8C_13 1" vbProcedure="false">'[223]'!$A$1</definedName>
    <definedName function="false" hidden="false" localSheetId="0" name="_8C_14" vbProcedure="false">'[223]'!$A$1</definedName>
    <definedName function="false" hidden="false" localSheetId="0" name="_8C_14 1" vbProcedure="false">'[223]'!$A$1</definedName>
    <definedName function="false" hidden="false" localSheetId="0" name="_8C_15" vbProcedure="false">'[223]'!$A$1</definedName>
    <definedName function="false" hidden="false" localSheetId="0" name="_8C_15 1" vbProcedure="false">'[223]'!$A$1</definedName>
    <definedName function="false" hidden="false" localSheetId="0" name="_8C_16" vbProcedure="false">'[223]'!$A$1</definedName>
    <definedName function="false" hidden="false" localSheetId="0" name="_8C_16 1" vbProcedure="false">'[223]'!$A$1</definedName>
    <definedName function="false" hidden="false" localSheetId="0" name="_8C_17" vbProcedure="false">'[223]'!$A$1</definedName>
    <definedName function="false" hidden="false" localSheetId="0" name="_8C_17 1" vbProcedure="false">'[223]'!$A$1</definedName>
    <definedName function="false" hidden="false" localSheetId="0" name="_8C_18" vbProcedure="false">'[223]'!$A$1</definedName>
    <definedName function="false" hidden="false" localSheetId="0" name="_8C_18 1" vbProcedure="false">'[223]'!$A$1</definedName>
    <definedName function="false" hidden="false" localSheetId="0" name="_8C_19" vbProcedure="false">'[223]'!$A$1</definedName>
    <definedName function="false" hidden="false" localSheetId="0" name="_8C_19 1" vbProcedure="false">'[223]'!$A$1</definedName>
    <definedName function="false" hidden="false" localSheetId="0" name="_8C_2" vbProcedure="false">'[223]'!$A$1</definedName>
    <definedName function="false" hidden="false" localSheetId="0" name="_8C_2 1" vbProcedure="false">'[223]'!$A$1</definedName>
    <definedName function="false" hidden="false" localSheetId="0" name="_8C_20" vbProcedure="false">'[223]'!$A$1</definedName>
    <definedName function="false" hidden="false" localSheetId="0" name="_8C_20 1" vbProcedure="false">'[223]'!$A$1</definedName>
    <definedName function="false" hidden="false" localSheetId="0" name="_8C_21" vbProcedure="false">'[223]'!$A$1</definedName>
    <definedName function="false" hidden="false" localSheetId="0" name="_8C_21 1" vbProcedure="false">'[223]'!$A$1</definedName>
    <definedName function="false" hidden="false" localSheetId="0" name="_8C_22" vbProcedure="false">'[223]'!$A$1</definedName>
    <definedName function="false" hidden="false" localSheetId="0" name="_8C_22 1" vbProcedure="false">'[223]'!$A$1</definedName>
    <definedName function="false" hidden="false" localSheetId="0" name="_8C_23" vbProcedure="false">'[223]'!$A$1</definedName>
    <definedName function="false" hidden="false" localSheetId="0" name="_8C_23 1" vbProcedure="false">'[223]'!$A$1</definedName>
    <definedName function="false" hidden="false" localSheetId="0" name="_8C_24" vbProcedure="false">'[223]'!$A$1</definedName>
    <definedName function="false" hidden="false" localSheetId="0" name="_8C_24 1" vbProcedure="false">'[223]'!$A$1</definedName>
    <definedName function="false" hidden="false" localSheetId="0" name="_8C_25" vbProcedure="false">'[223]'!$A$1</definedName>
    <definedName function="false" hidden="false" localSheetId="0" name="_8C_25 1" vbProcedure="false">'[223]'!$A$1</definedName>
    <definedName function="false" hidden="false" localSheetId="0" name="_8C_26" vbProcedure="false">'[223]'!$A$1</definedName>
    <definedName function="false" hidden="false" localSheetId="0" name="_8C_26 1" vbProcedure="false">'[223]'!$A$1</definedName>
    <definedName function="false" hidden="false" localSheetId="0" name="_8C_27" vbProcedure="false">'[223]'!$A$1</definedName>
    <definedName function="false" hidden="false" localSheetId="0" name="_8C_27 1" vbProcedure="false">'[223]'!$A$1</definedName>
    <definedName function="false" hidden="false" localSheetId="0" name="_8C_28" vbProcedure="false">'[223]'!$A$1</definedName>
    <definedName function="false" hidden="false" localSheetId="0" name="_8C_28 1" vbProcedure="false">'[223]'!$A$1</definedName>
    <definedName function="false" hidden="false" localSheetId="0" name="_8C_29" vbProcedure="false">'[223]'!$A$1</definedName>
    <definedName function="false" hidden="false" localSheetId="0" name="_8C_29 1" vbProcedure="false">'[223]'!$A$1</definedName>
    <definedName function="false" hidden="false" localSheetId="0" name="_8C_3" vbProcedure="false">'[223]'!$A$1</definedName>
    <definedName function="false" hidden="false" localSheetId="0" name="_8C_3 1" vbProcedure="false">'[223]'!$A$1</definedName>
    <definedName function="false" hidden="false" localSheetId="0" name="_8C_30" vbProcedure="false">'[223]'!$A$1</definedName>
    <definedName function="false" hidden="false" localSheetId="0" name="_8C_30 1" vbProcedure="false">'[223]'!$A$1</definedName>
    <definedName function="false" hidden="false" localSheetId="0" name="_8C_4" vbProcedure="false">'[223]'!$A$1</definedName>
    <definedName function="false" hidden="false" localSheetId="0" name="_8C_4 1" vbProcedure="false">'[223]'!$A$1</definedName>
    <definedName function="false" hidden="false" localSheetId="0" name="_8C_5" vbProcedure="false">'[223]'!$A$1</definedName>
    <definedName function="false" hidden="false" localSheetId="0" name="_8C_5 1" vbProcedure="false">'[223]'!$A$1</definedName>
    <definedName function="false" hidden="false" localSheetId="0" name="_8C_6" vbProcedure="false">'[223]'!$A$1</definedName>
    <definedName function="false" hidden="false" localSheetId="0" name="_8C_6 1" vbProcedure="false">'[223]'!$A$1</definedName>
    <definedName function="false" hidden="false" localSheetId="0" name="_8C_7" vbProcedure="false">'[223]'!$A$1</definedName>
    <definedName function="false" hidden="false" localSheetId="0" name="_8C_7 1" vbProcedure="false">'[223]'!$A$1</definedName>
    <definedName function="false" hidden="false" localSheetId="0" name="_8C_8" vbProcedure="false">'[223]'!$A$1</definedName>
    <definedName function="false" hidden="false" localSheetId="0" name="_8C_8 1" vbProcedure="false">'[223]'!$A$1</definedName>
    <definedName function="false" hidden="false" localSheetId="0" name="_8C_9" vbProcedure="false">'[223]'!$A$1</definedName>
    <definedName function="false" hidden="false" localSheetId="0" name="_8C_9 1" vbProcedure="false">'[223]'!$A$1</definedName>
    <definedName function="false" hidden="false" localSheetId="0" name="_8__123Graph_DMOB_02" vbProcedure="false">'[223]'!$A$1</definedName>
    <definedName function="false" hidden="false" localSheetId="0" name="_8__123Graph_DMOB_02 1" vbProcedure="false">'[223]'!$A$1</definedName>
    <definedName function="false" hidden="false" localSheetId="0" name="_9A_1" vbProcedure="false">'[223]'!$A$1</definedName>
    <definedName function="false" hidden="false" localSheetId="0" name="_9A_1 1" vbProcedure="false">'[223]'!$A$1</definedName>
    <definedName function="false" hidden="false" localSheetId="0" name="_9A_10" vbProcedure="false">'[223]'!$A$1</definedName>
    <definedName function="false" hidden="false" localSheetId="0" name="_9A_10 1" vbProcedure="false">'[223]'!$A$1</definedName>
    <definedName function="false" hidden="false" localSheetId="0" name="_9A_11" vbProcedure="false">'[223]'!$A$1</definedName>
    <definedName function="false" hidden="false" localSheetId="0" name="_9A_11 1" vbProcedure="false">'[223]'!$A$1</definedName>
    <definedName function="false" hidden="false" localSheetId="0" name="_9A_12" vbProcedure="false">'[223]'!$A$1</definedName>
    <definedName function="false" hidden="false" localSheetId="0" name="_9A_12 1" vbProcedure="false">'[223]'!$A$1</definedName>
    <definedName function="false" hidden="false" localSheetId="0" name="_9A_13" vbProcedure="false">'[223]'!$A$1</definedName>
    <definedName function="false" hidden="false" localSheetId="0" name="_9A_13 1" vbProcedure="false">'[223]'!$A$1</definedName>
    <definedName function="false" hidden="false" localSheetId="0" name="_9A_14" vbProcedure="false">'[223]'!$A$1</definedName>
    <definedName function="false" hidden="false" localSheetId="0" name="_9A_14 1" vbProcedure="false">'[223]'!$A$1</definedName>
    <definedName function="false" hidden="false" localSheetId="0" name="_9A_15" vbProcedure="false">'[223]'!$A$1</definedName>
    <definedName function="false" hidden="false" localSheetId="0" name="_9A_15 1" vbProcedure="false">'[223]'!$A$1</definedName>
    <definedName function="false" hidden="false" localSheetId="0" name="_9A_16" vbProcedure="false">'[223]'!$A$1</definedName>
    <definedName function="false" hidden="false" localSheetId="0" name="_9A_16 1" vbProcedure="false">'[223]'!$A$1</definedName>
    <definedName function="false" hidden="false" localSheetId="0" name="_9A_17" vbProcedure="false">'[223]'!$A$1</definedName>
    <definedName function="false" hidden="false" localSheetId="0" name="_9A_17 1" vbProcedure="false">'[223]'!$A$1</definedName>
    <definedName function="false" hidden="false" localSheetId="0" name="_9A_18" vbProcedure="false">'[223]'!$A$1</definedName>
    <definedName function="false" hidden="false" localSheetId="0" name="_9A_18 1" vbProcedure="false">'[223]'!$A$1</definedName>
    <definedName function="false" hidden="false" localSheetId="0" name="_9A_19" vbProcedure="false">'[223]'!$A$1</definedName>
    <definedName function="false" hidden="false" localSheetId="0" name="_9A_19 1" vbProcedure="false">'[223]'!$A$1</definedName>
    <definedName function="false" hidden="false" localSheetId="0" name="_9A_2" vbProcedure="false">'[223]'!$A$1</definedName>
    <definedName function="false" hidden="false" localSheetId="0" name="_9A_2 1" vbProcedure="false">'[223]'!$A$1</definedName>
    <definedName function="false" hidden="false" localSheetId="0" name="_9A_20" vbProcedure="false">'[223]'!$A$1</definedName>
    <definedName function="false" hidden="false" localSheetId="0" name="_9A_20 1" vbProcedure="false">'[223]'!$A$1</definedName>
    <definedName function="false" hidden="false" localSheetId="0" name="_9A_21" vbProcedure="false">'[223]'!$A$1</definedName>
    <definedName function="false" hidden="false" localSheetId="0" name="_9A_21 1" vbProcedure="false">'[223]'!$A$1</definedName>
    <definedName function="false" hidden="false" localSheetId="0" name="_9A_22" vbProcedure="false">'[223]'!$A$1</definedName>
    <definedName function="false" hidden="false" localSheetId="0" name="_9A_22 1" vbProcedure="false">'[223]'!$A$1</definedName>
    <definedName function="false" hidden="false" localSheetId="0" name="_9A_23" vbProcedure="false">'[223]'!$A$1</definedName>
    <definedName function="false" hidden="false" localSheetId="0" name="_9A_23 1" vbProcedure="false">'[223]'!$A$1</definedName>
    <definedName function="false" hidden="false" localSheetId="0" name="_9A_24" vbProcedure="false">'[223]'!$A$1</definedName>
    <definedName function="false" hidden="false" localSheetId="0" name="_9A_24 1" vbProcedure="false">'[223]'!$A$1</definedName>
    <definedName function="false" hidden="false" localSheetId="0" name="_9A_25" vbProcedure="false">'[223]'!$A$1</definedName>
    <definedName function="false" hidden="false" localSheetId="0" name="_9A_25 1" vbProcedure="false">'[223]'!$A$1</definedName>
    <definedName function="false" hidden="false" localSheetId="0" name="_9A_26" vbProcedure="false">'[223]'!$A$1</definedName>
    <definedName function="false" hidden="false" localSheetId="0" name="_9A_26 1" vbProcedure="false">'[223]'!$A$1</definedName>
    <definedName function="false" hidden="false" localSheetId="0" name="_9A_27" vbProcedure="false">'[223]'!$A$1</definedName>
    <definedName function="false" hidden="false" localSheetId="0" name="_9A_27 1" vbProcedure="false">'[223]'!$A$1</definedName>
    <definedName function="false" hidden="false" localSheetId="0" name="_9A_28" vbProcedure="false">'[223]'!$A$1</definedName>
    <definedName function="false" hidden="false" localSheetId="0" name="_9A_28 1" vbProcedure="false">'[223]'!$A$1</definedName>
    <definedName function="false" hidden="false" localSheetId="0" name="_9A_29" vbProcedure="false">'[223]'!$A$1</definedName>
    <definedName function="false" hidden="false" localSheetId="0" name="_9A_29 1" vbProcedure="false">'[223]'!$A$1</definedName>
    <definedName function="false" hidden="false" localSheetId="0" name="_9A_3" vbProcedure="false">'[223]'!$A$1</definedName>
    <definedName function="false" hidden="false" localSheetId="0" name="_9A_3 1" vbProcedure="false">'[223]'!$A$1</definedName>
    <definedName function="false" hidden="false" localSheetId="0" name="_9A_30" vbProcedure="false">'[223]'!$A$1</definedName>
    <definedName function="false" hidden="false" localSheetId="0" name="_9A_30 1" vbProcedure="false">'[223]'!$A$1</definedName>
    <definedName function="false" hidden="false" localSheetId="0" name="_9A_4" vbProcedure="false">'[223]'!$A$1</definedName>
    <definedName function="false" hidden="false" localSheetId="0" name="_9A_4 1" vbProcedure="false">'[223]'!$A$1</definedName>
    <definedName function="false" hidden="false" localSheetId="0" name="_9A_5" vbProcedure="false">'[223]'!$A$1</definedName>
    <definedName function="false" hidden="false" localSheetId="0" name="_9A_5 1" vbProcedure="false">'[223]'!$A$1</definedName>
    <definedName function="false" hidden="false" localSheetId="0" name="_9A_6" vbProcedure="false">'[223]'!$A$1</definedName>
    <definedName function="false" hidden="false" localSheetId="0" name="_9A_6 1" vbProcedure="false">'[223]'!$A$1</definedName>
    <definedName function="false" hidden="false" localSheetId="0" name="_9A_7" vbProcedure="false">'[223]'!$A$1</definedName>
    <definedName function="false" hidden="false" localSheetId="0" name="_9A_7 1" vbProcedure="false">'[223]'!$A$1</definedName>
    <definedName function="false" hidden="false" localSheetId="0" name="_9A_8" vbProcedure="false">'[223]'!$A$1</definedName>
    <definedName function="false" hidden="false" localSheetId="0" name="_9A_8 1" vbProcedure="false">'[223]'!$A$1</definedName>
    <definedName function="false" hidden="false" localSheetId="0" name="_9A_9" vbProcedure="false">'[223]'!$A$1</definedName>
    <definedName function="false" hidden="false" localSheetId="0" name="_9A_9 1" vbProcedure="false">'[223]'!$A$1</definedName>
    <definedName function="false" hidden="false" localSheetId="0" name="_9B_1" vbProcedure="false">'[223]'!$A$1</definedName>
    <definedName function="false" hidden="false" localSheetId="0" name="_9B_1 1" vbProcedure="false">'[223]'!$A$1</definedName>
    <definedName function="false" hidden="false" localSheetId="0" name="_9B_10" vbProcedure="false">'[223]'!$A$1</definedName>
    <definedName function="false" hidden="false" localSheetId="0" name="_9B_10 1" vbProcedure="false">'[223]'!$A$1</definedName>
    <definedName function="false" hidden="false" localSheetId="0" name="_9B_11" vbProcedure="false">'[223]'!$A$1</definedName>
    <definedName function="false" hidden="false" localSheetId="0" name="_9B_11 1" vbProcedure="false">'[223]'!$A$1</definedName>
    <definedName function="false" hidden="false" localSheetId="0" name="_9B_12" vbProcedure="false">'[223]'!$A$1</definedName>
    <definedName function="false" hidden="false" localSheetId="0" name="_9B_12 1" vbProcedure="false">'[223]'!$A$1</definedName>
    <definedName function="false" hidden="false" localSheetId="0" name="_9B_13" vbProcedure="false">'[223]'!$A$1</definedName>
    <definedName function="false" hidden="false" localSheetId="0" name="_9B_13 1" vbProcedure="false">'[223]'!$A$1</definedName>
    <definedName function="false" hidden="false" localSheetId="0" name="_9B_14" vbProcedure="false">'[223]'!$A$1</definedName>
    <definedName function="false" hidden="false" localSheetId="0" name="_9B_14 1" vbProcedure="false">'[223]'!$A$1</definedName>
    <definedName function="false" hidden="false" localSheetId="0" name="_9B_15" vbProcedure="false">'[223]'!$A$1</definedName>
    <definedName function="false" hidden="false" localSheetId="0" name="_9B_15 1" vbProcedure="false">'[223]'!$A$1</definedName>
    <definedName function="false" hidden="false" localSheetId="0" name="_9B_16" vbProcedure="false">'[223]'!$A$1</definedName>
    <definedName function="false" hidden="false" localSheetId="0" name="_9B_16 1" vbProcedure="false">'[223]'!$A$1</definedName>
    <definedName function="false" hidden="false" localSheetId="0" name="_9B_17" vbProcedure="false">'[223]'!$A$1</definedName>
    <definedName function="false" hidden="false" localSheetId="0" name="_9B_17 1" vbProcedure="false">'[223]'!$A$1</definedName>
    <definedName function="false" hidden="false" localSheetId="0" name="_9B_18" vbProcedure="false">'[223]'!$A$1</definedName>
    <definedName function="false" hidden="false" localSheetId="0" name="_9B_18 1" vbProcedure="false">'[223]'!$A$1</definedName>
    <definedName function="false" hidden="false" localSheetId="0" name="_9B_19" vbProcedure="false">'[223]'!$A$1</definedName>
    <definedName function="false" hidden="false" localSheetId="0" name="_9B_19 1" vbProcedure="false">'[223]'!$A$1</definedName>
    <definedName function="false" hidden="false" localSheetId="0" name="_9B_2" vbProcedure="false">'[223]'!$A$1</definedName>
    <definedName function="false" hidden="false" localSheetId="0" name="_9B_2 1" vbProcedure="false">'[223]'!$A$1</definedName>
    <definedName function="false" hidden="false" localSheetId="0" name="_9B_20" vbProcedure="false">'[223]'!$A$1</definedName>
    <definedName function="false" hidden="false" localSheetId="0" name="_9B_20 1" vbProcedure="false">'[223]'!$A$1</definedName>
    <definedName function="false" hidden="false" localSheetId="0" name="_9B_21" vbProcedure="false">'[223]'!$A$1</definedName>
    <definedName function="false" hidden="false" localSheetId="0" name="_9B_21 1" vbProcedure="false">'[223]'!$A$1</definedName>
    <definedName function="false" hidden="false" localSheetId="0" name="_9B_22" vbProcedure="false">'[223]'!$A$1</definedName>
    <definedName function="false" hidden="false" localSheetId="0" name="_9B_22 1" vbProcedure="false">'[223]'!$A$1</definedName>
    <definedName function="false" hidden="false" localSheetId="0" name="_9B_23" vbProcedure="false">'[223]'!$A$1</definedName>
    <definedName function="false" hidden="false" localSheetId="0" name="_9B_23 1" vbProcedure="false">'[223]'!$A$1</definedName>
    <definedName function="false" hidden="false" localSheetId="0" name="_9B_24" vbProcedure="false">'[223]'!$A$1</definedName>
    <definedName function="false" hidden="false" localSheetId="0" name="_9B_24 1" vbProcedure="false">'[223]'!$A$1</definedName>
    <definedName function="false" hidden="false" localSheetId="0" name="_9B_25" vbProcedure="false">'[223]'!$A$1</definedName>
    <definedName function="false" hidden="false" localSheetId="0" name="_9B_25 1" vbProcedure="false">'[223]'!$A$1</definedName>
    <definedName function="false" hidden="false" localSheetId="0" name="_9B_26" vbProcedure="false">'[223]'!$A$1</definedName>
    <definedName function="false" hidden="false" localSheetId="0" name="_9B_26 1" vbProcedure="false">'[223]'!$A$1</definedName>
    <definedName function="false" hidden="false" localSheetId="0" name="_9B_27" vbProcedure="false">'[223]'!$A$1</definedName>
    <definedName function="false" hidden="false" localSheetId="0" name="_9B_27 1" vbProcedure="false">'[223]'!$A$1</definedName>
    <definedName function="false" hidden="false" localSheetId="0" name="_9B_28" vbProcedure="false">'[223]'!$A$1</definedName>
    <definedName function="false" hidden="false" localSheetId="0" name="_9B_28 1" vbProcedure="false">'[223]'!$A$1</definedName>
    <definedName function="false" hidden="false" localSheetId="0" name="_9B_29" vbProcedure="false">'[223]'!$A$1</definedName>
    <definedName function="false" hidden="false" localSheetId="0" name="_9B_29 1" vbProcedure="false">'[223]'!$A$1</definedName>
    <definedName function="false" hidden="false" localSheetId="0" name="_9B_3" vbProcedure="false">'[223]'!$A$1</definedName>
    <definedName function="false" hidden="false" localSheetId="0" name="_9B_3 1" vbProcedure="false">'[223]'!$A$1</definedName>
    <definedName function="false" hidden="false" localSheetId="0" name="_9B_30" vbProcedure="false">'[223]'!$A$1</definedName>
    <definedName function="false" hidden="false" localSheetId="0" name="_9B_30 1" vbProcedure="false">'[223]'!$A$1</definedName>
    <definedName function="false" hidden="false" localSheetId="0" name="_9B_4" vbProcedure="false">'[223]'!$A$1</definedName>
    <definedName function="false" hidden="false" localSheetId="0" name="_9B_4 1" vbProcedure="false">'[223]'!$A$1</definedName>
    <definedName function="false" hidden="false" localSheetId="0" name="_9B_5" vbProcedure="false">'[223]'!$A$1</definedName>
    <definedName function="false" hidden="false" localSheetId="0" name="_9B_5 1" vbProcedure="false">'[223]'!$A$1</definedName>
    <definedName function="false" hidden="false" localSheetId="0" name="_9B_6" vbProcedure="false">'[223]'!$A$1</definedName>
    <definedName function="false" hidden="false" localSheetId="0" name="_9B_6 1" vbProcedure="false">'[223]'!$A$1</definedName>
    <definedName function="false" hidden="false" localSheetId="0" name="_9B_7" vbProcedure="false">'[223]'!$A$1</definedName>
    <definedName function="false" hidden="false" localSheetId="0" name="_9B_7 1" vbProcedure="false">'[223]'!$A$1</definedName>
    <definedName function="false" hidden="false" localSheetId="0" name="_9B_8" vbProcedure="false">'[223]'!$A$1</definedName>
    <definedName function="false" hidden="false" localSheetId="0" name="_9B_8 1" vbProcedure="false">'[223]'!$A$1</definedName>
    <definedName function="false" hidden="false" localSheetId="0" name="_9B_9" vbProcedure="false">'[223]'!$A$1</definedName>
    <definedName function="false" hidden="false" localSheetId="0" name="_9B_9 1" vbProcedure="false">'[223]'!$A$1</definedName>
    <definedName function="false" hidden="false" localSheetId="0" name="_9C_1" vbProcedure="false">'[223]'!$A$1</definedName>
    <definedName function="false" hidden="false" localSheetId="0" name="_9C_1 1" vbProcedure="false">'[223]'!$A$1</definedName>
    <definedName function="false" hidden="false" localSheetId="0" name="_9C_10" vbProcedure="false">'[223]'!$A$1</definedName>
    <definedName function="false" hidden="false" localSheetId="0" name="_9C_10 1" vbProcedure="false">'[223]'!$A$1</definedName>
    <definedName function="false" hidden="false" localSheetId="0" name="_9C_11" vbProcedure="false">'[223]'!$A$1</definedName>
    <definedName function="false" hidden="false" localSheetId="0" name="_9C_11 1" vbProcedure="false">'[223]'!$A$1</definedName>
    <definedName function="false" hidden="false" localSheetId="0" name="_9C_12" vbProcedure="false">'[223]'!$A$1</definedName>
    <definedName function="false" hidden="false" localSheetId="0" name="_9C_12 1" vbProcedure="false">'[223]'!$A$1</definedName>
    <definedName function="false" hidden="false" localSheetId="0" name="_9C_13" vbProcedure="false">'[223]'!$A$1</definedName>
    <definedName function="false" hidden="false" localSheetId="0" name="_9C_13 1" vbProcedure="false">'[223]'!$A$1</definedName>
    <definedName function="false" hidden="false" localSheetId="0" name="_9C_14" vbProcedure="false">'[223]'!$A$1</definedName>
    <definedName function="false" hidden="false" localSheetId="0" name="_9C_14 1" vbProcedure="false">'[223]'!$A$1</definedName>
    <definedName function="false" hidden="false" localSheetId="0" name="_9C_15" vbProcedure="false">'[223]'!$A$1</definedName>
    <definedName function="false" hidden="false" localSheetId="0" name="_9C_15 1" vbProcedure="false">'[223]'!$A$1</definedName>
    <definedName function="false" hidden="false" localSheetId="0" name="_9C_16" vbProcedure="false">'[223]'!$A$1</definedName>
    <definedName function="false" hidden="false" localSheetId="0" name="_9C_16 1" vbProcedure="false">'[223]'!$A$1</definedName>
    <definedName function="false" hidden="false" localSheetId="0" name="_9C_17" vbProcedure="false">'[223]'!$A$1</definedName>
    <definedName function="false" hidden="false" localSheetId="0" name="_9C_17 1" vbProcedure="false">'[223]'!$A$1</definedName>
    <definedName function="false" hidden="false" localSheetId="0" name="_9C_18" vbProcedure="false">'[223]'!$A$1</definedName>
    <definedName function="false" hidden="false" localSheetId="0" name="_9C_18 1" vbProcedure="false">'[223]'!$A$1</definedName>
    <definedName function="false" hidden="false" localSheetId="0" name="_9C_19" vbProcedure="false">'[223]'!$A$1</definedName>
    <definedName function="false" hidden="false" localSheetId="0" name="_9C_19 1" vbProcedure="false">'[223]'!$A$1</definedName>
    <definedName function="false" hidden="false" localSheetId="0" name="_9C_2" vbProcedure="false">'[223]'!$A$1</definedName>
    <definedName function="false" hidden="false" localSheetId="0" name="_9C_2 1" vbProcedure="false">'[223]'!$A$1</definedName>
    <definedName function="false" hidden="false" localSheetId="0" name="_9C_20" vbProcedure="false">'[223]'!$A$1</definedName>
    <definedName function="false" hidden="false" localSheetId="0" name="_9C_20 1" vbProcedure="false">'[223]'!$A$1</definedName>
    <definedName function="false" hidden="false" localSheetId="0" name="_9C_21" vbProcedure="false">'[223]'!$A$1</definedName>
    <definedName function="false" hidden="false" localSheetId="0" name="_9C_21 1" vbProcedure="false">'[223]'!$A$1</definedName>
    <definedName function="false" hidden="false" localSheetId="0" name="_9C_22" vbProcedure="false">'[223]'!$A$1</definedName>
    <definedName function="false" hidden="false" localSheetId="0" name="_9C_22 1" vbProcedure="false">'[223]'!$A$1</definedName>
    <definedName function="false" hidden="false" localSheetId="0" name="_9C_23" vbProcedure="false">'[223]'!$A$1</definedName>
    <definedName function="false" hidden="false" localSheetId="0" name="_9C_23 1" vbProcedure="false">'[223]'!$A$1</definedName>
    <definedName function="false" hidden="false" localSheetId="0" name="_9C_24" vbProcedure="false">'[223]'!$A$1</definedName>
    <definedName function="false" hidden="false" localSheetId="0" name="_9C_24 1" vbProcedure="false">'[223]'!$A$1</definedName>
    <definedName function="false" hidden="false" localSheetId="0" name="_9C_25" vbProcedure="false">'[223]'!$A$1</definedName>
    <definedName function="false" hidden="false" localSheetId="0" name="_9C_25 1" vbProcedure="false">'[223]'!$A$1</definedName>
    <definedName function="false" hidden="false" localSheetId="0" name="_9C_26" vbProcedure="false">'[223]'!$A$1</definedName>
    <definedName function="false" hidden="false" localSheetId="0" name="_9C_26 1" vbProcedure="false">'[223]'!$A$1</definedName>
    <definedName function="false" hidden="false" localSheetId="0" name="_9C_27" vbProcedure="false">'[223]'!$A$1</definedName>
    <definedName function="false" hidden="false" localSheetId="0" name="_9C_27 1" vbProcedure="false">'[223]'!$A$1</definedName>
    <definedName function="false" hidden="false" localSheetId="0" name="_9C_28" vbProcedure="false">'[223]'!$A$1</definedName>
    <definedName function="false" hidden="false" localSheetId="0" name="_9C_28 1" vbProcedure="false">'[223]'!$A$1</definedName>
    <definedName function="false" hidden="false" localSheetId="0" name="_9C_29" vbProcedure="false">'[223]'!$A$1</definedName>
    <definedName function="false" hidden="false" localSheetId="0" name="_9C_29 1" vbProcedure="false">'[223]'!$A$1</definedName>
    <definedName function="false" hidden="false" localSheetId="0" name="_9C_3" vbProcedure="false">'[223]'!$A$1</definedName>
    <definedName function="false" hidden="false" localSheetId="0" name="_9C_3 1" vbProcedure="false">'[223]'!$A$1</definedName>
    <definedName function="false" hidden="false" localSheetId="0" name="_9C_30" vbProcedure="false">'[223]'!$A$1</definedName>
    <definedName function="false" hidden="false" localSheetId="0" name="_9C_30 1" vbProcedure="false">'[223]'!$A$1</definedName>
    <definedName function="false" hidden="false" localSheetId="0" name="_9C_4" vbProcedure="false">'[223]'!$A$1</definedName>
    <definedName function="false" hidden="false" localSheetId="0" name="_9C_4 1" vbProcedure="false">'[223]'!$A$1</definedName>
    <definedName function="false" hidden="false" localSheetId="0" name="_9C_5" vbProcedure="false">'[223]'!$A$1</definedName>
    <definedName function="false" hidden="false" localSheetId="0" name="_9C_5 1" vbProcedure="false">'[223]'!$A$1</definedName>
    <definedName function="false" hidden="false" localSheetId="0" name="_9C_6" vbProcedure="false">'[223]'!$A$1</definedName>
    <definedName function="false" hidden="false" localSheetId="0" name="_9C_6 1" vbProcedure="false">'[223]'!$A$1</definedName>
    <definedName function="false" hidden="false" localSheetId="0" name="_9C_7" vbProcedure="false">'[223]'!$A$1</definedName>
    <definedName function="false" hidden="false" localSheetId="0" name="_9C_7 1" vbProcedure="false">'[223]'!$A$1</definedName>
    <definedName function="false" hidden="false" localSheetId="0" name="_9C_8" vbProcedure="false">'[223]'!$A$1</definedName>
    <definedName function="false" hidden="false" localSheetId="0" name="_9C_8 1" vbProcedure="false">'[223]'!$A$1</definedName>
    <definedName function="false" hidden="false" localSheetId="0" name="_9C_9" vbProcedure="false">'[223]'!$A$1</definedName>
    <definedName function="false" hidden="false" localSheetId="0" name="_9C_9 1" vbProcedure="false">'[223]'!$A$1</definedName>
    <definedName function="false" hidden="false" localSheetId="0" name="_9__123Graph_EMOB_02" vbProcedure="false">'[223]'!$A$1</definedName>
    <definedName function="false" hidden="false" localSheetId="0" name="_9__123Graph_EMOB_02 1" vbProcedure="false">'[223]'!$A$1</definedName>
    <definedName function="false" hidden="false" localSheetId="0" name="_A" vbProcedure="false">'[223]'!$A$1</definedName>
    <definedName function="false" hidden="false" localSheetId="0" name="_A 1" vbProcedure="false">'[223]'!$A$1</definedName>
    <definedName function="false" hidden="false" localSheetId="0" name="_alm1" vbProcedure="false">'[223]'!$A$1</definedName>
    <definedName function="false" hidden="false" localSheetId="0" name="_alm1 1" vbProcedure="false">'[223]'!$A$1</definedName>
    <definedName function="false" hidden="false" localSheetId="0" name="_alm2" vbProcedure="false">'[223]'!$A$1</definedName>
    <definedName function="false" hidden="false" localSheetId="0" name="_alm2 1" vbProcedure="false">'[223]'!$A$1</definedName>
    <definedName function="false" hidden="false" localSheetId="0" name="_BGH1" vbProcedure="false">'[223]'!$AA$27</definedName>
    <definedName function="false" hidden="false" localSheetId="0" name="_BGH1 1" vbProcedure="false">'[223]'!$AA$27</definedName>
    <definedName function="false" hidden="false" localSheetId="0" name="_BGH2" vbProcedure="false">'[223]'!$A$1</definedName>
    <definedName function="false" hidden="false" localSheetId="0" name="_BGH2 1" vbProcedure="false">'[223]'!$A$1</definedName>
    <definedName function="false" hidden="false" localSheetId="0" name="_C" vbProcedure="false">'[222]'!$GF$5854</definedName>
    <definedName function="false" hidden="false" localSheetId="0" name="_CDT2" vbProcedure="false">'[223]'!$A$1</definedName>
    <definedName function="false" hidden="false" localSheetId="0" name="_CDT2 1" vbProcedure="false">'[223]'!$A$1</definedName>
    <definedName function="false" hidden="false" localSheetId="0" name="_Dist_Bin" vbProcedure="false">[12]조명시설!$A$1</definedName>
    <definedName function="false" hidden="false" localSheetId="0" name="_Dist_Bin 1" vbProcedure="false">[12]조명시설!$A$1</definedName>
    <definedName function="false" hidden="false" localSheetId="0" name="_Dist_Values" vbProcedure="false">[12]조명시설!$A$1</definedName>
    <definedName function="false" hidden="false" localSheetId="0" name="_Dist_Values 1" vbProcedure="false">[12]조명시설!$A$1</definedName>
    <definedName function="false" hidden="false" localSheetId="0" name="_e" vbProcedure="false">'[223]'!$A$1</definedName>
    <definedName function="false" hidden="false" localSheetId="0" name="_e 1" vbProcedure="false">'[223]'!$A$1</definedName>
    <definedName function="false" hidden="false" localSheetId="0" name="_g" vbProcedure="false">'[223]'!$AQ$43</definedName>
    <definedName function="false" hidden="false" localSheetId="0" name="_g 1" vbProcedure="false">'[223]'!$AQ$43</definedName>
    <definedName function="false" hidden="false" localSheetId="0" name="_h" vbProcedure="false">'[223]'!$A$1</definedName>
    <definedName function="false" hidden="false" localSheetId="0" name="_h 1" vbProcedure="false">'[223]'!$A$1</definedName>
    <definedName function="false" hidden="false" localSheetId="0" name="_j" vbProcedure="false">'[223]'!$AQ$43</definedName>
    <definedName function="false" hidden="false" localSheetId="0" name="_j 1" vbProcedure="false">'[223]'!$AQ$43</definedName>
    <definedName function="false" hidden="false" localSheetId="0" name="_k" vbProcedure="false">[15]프랜트면허!$A$1</definedName>
    <definedName function="false" hidden="false" localSheetId="0" name="_k 1" vbProcedure="false">[15]프랜트면허!$A$1</definedName>
    <definedName function="false" hidden="false" localSheetId="0" name="_Key1" vbProcedure="false">'[222]'!$A$10</definedName>
    <definedName function="false" hidden="false" localSheetId="0" name="_Key2" vbProcedure="false">[16]노임이!$H$1800</definedName>
    <definedName function="false" hidden="false" localSheetId="0" name="_Key2 1" vbProcedure="false">[16]노임이!$H$1800</definedName>
    <definedName function="false" hidden="false" localSheetId="0" name="_l" vbProcedure="false">'[223]'!$A$1</definedName>
    <definedName function="false" hidden="false" localSheetId="0" name="_l 1" vbProcedure="false">'[223]'!$A$1</definedName>
    <definedName function="false" hidden="false" localSheetId="0" name="_LARGE" vbProcedure="false">'[223]'!$A$1</definedName>
    <definedName function="false" hidden="false" localSheetId="0" name="_LARGE 1" vbProcedure="false">'[223]'!$A$1</definedName>
    <definedName function="false" hidden="false" localSheetId="0" name="_LP1" vbProcedure="false">'[223]'!$T$20</definedName>
    <definedName function="false" hidden="false" localSheetId="0" name="_LP1 1" vbProcedure="false">'[223]'!$T$20</definedName>
    <definedName function="false" hidden="false" localSheetId="0" name="_LP2" vbProcedure="false">'[223]'!$BH$60</definedName>
    <definedName function="false" hidden="false" localSheetId="0" name="_LP2 1" vbProcedure="false">'[223]'!$BH$60</definedName>
    <definedName function="false" hidden="false" localSheetId="0" name="_LPB1" vbProcedure="false">[18]부하계산서!$A$1</definedName>
    <definedName function="false" hidden="false" localSheetId="0" name="_LPB1 1" vbProcedure="false">[18]부하계산서!$A$1</definedName>
    <definedName function="false" hidden="false" localSheetId="0" name="_LPK1" vbProcedure="false">[18]부하계산서!$A$1</definedName>
    <definedName function="false" hidden="false" localSheetId="0" name="_LPK1 1" vbProcedure="false">[18]부하계산서!$A$1</definedName>
    <definedName function="false" hidden="false" localSheetId="0" name="_LU1" vbProcedure="false">'[19]부하(성남)'!$A$1</definedName>
    <definedName function="false" hidden="false" localSheetId="0" name="_LU1 1" vbProcedure="false">'[19]부하(성남)'!$A$1</definedName>
    <definedName function="false" hidden="false" localSheetId="0" name="_LU2" vbProcedure="false">'[19]부하(성남)'!$A$1</definedName>
    <definedName function="false" hidden="false" localSheetId="0" name="_LU2 1" vbProcedure="false">'[19]부하(성남)'!$A$1</definedName>
    <definedName function="false" hidden="false" localSheetId="0" name="_LV01" vbProcedure="false">'[19]부하(성남)'!$A$1</definedName>
    <definedName function="false" hidden="false" localSheetId="0" name="_LV01 1" vbProcedure="false">'[19]부하(성남)'!$A$1</definedName>
    <definedName function="false" hidden="false" localSheetId="0" name="_MIDDLE" vbProcedure="false">'[223]'!$A$1</definedName>
    <definedName function="false" hidden="false" localSheetId="0" name="_MIDDLE 1" vbProcedure="false">'[223]'!$A$1</definedName>
    <definedName function="false" hidden="false" localSheetId="0" name="_o" vbProcedure="false">'[224]'!$P$16</definedName>
    <definedName function="false" hidden="false" localSheetId="0" name="_p" vbProcedure="false">[225]부대공Ⅱ!DM$29556</definedName>
    <definedName function="false" hidden="false" localSheetId="0" name="_p 1" vbProcedure="false">[225]부대공Ⅱ!DM$29556</definedName>
    <definedName function="false" hidden="false" localSheetId="0" name="_P1" vbProcedure="false">'[224]'!$M$16:$M$18</definedName>
    <definedName function="false" hidden="false" localSheetId="0" name="_Parse_Out" vbProcedure="false">[22]갑지!$A$1</definedName>
    <definedName function="false" hidden="false" localSheetId="0" name="_Parse_Out 1" vbProcedure="false">[22]갑지!$A$1</definedName>
    <definedName function="false" hidden="false" localSheetId="0" name="_s" vbProcedure="false">[15]토목주소!$A$1</definedName>
    <definedName function="false" hidden="false" localSheetId="0" name="_s 1" vbProcedure="false">[15]토목주소!$A$1</definedName>
    <definedName function="false" hidden="false" localSheetId="0" name="_SMALL" vbProcedure="false">'[223]'!$A$1</definedName>
    <definedName function="false" hidden="false" localSheetId="0" name="_SMALL 1" vbProcedure="false">'[223]'!$A$1</definedName>
    <definedName function="false" hidden="false" localSheetId="0" name="_Sort" vbProcedure="false">[16]노임이!$G$7</definedName>
    <definedName function="false" hidden="false" localSheetId="0" name="_Sort 1" vbProcedure="false">[16]노임이!$G$7</definedName>
    <definedName function="false" hidden="false" localSheetId="0" name="_Table1_In1" vbProcedure="false">'[223]'!$A$1</definedName>
    <definedName function="false" hidden="false" localSheetId="0" name="_Table1_In1 1" vbProcedure="false">'[223]'!$A$1</definedName>
    <definedName function="false" hidden="false" localSheetId="0" name="_Table1_Out" vbProcedure="false">'[223]'!$A$1</definedName>
    <definedName function="false" hidden="false" localSheetId="0" name="_Table1_Out 1" vbProcedure="false">'[223]'!$A$1</definedName>
    <definedName function="false" hidden="false" localSheetId="0" name="_u" vbProcedure="false">[23]부속동!$K$11</definedName>
    <definedName function="false" hidden="false" localSheetId="0" name="_u 1" vbProcedure="false">[23]부속동!$K$11</definedName>
    <definedName function="false" hidden="false" localSheetId="0" name="_UP2" vbProcedure="false">[18]부하계산서!$A$1</definedName>
    <definedName function="false" hidden="false" localSheetId="0" name="_UP2 1" vbProcedure="false">[18]부하계산서!$A$1</definedName>
    <definedName function="false" hidden="false" localSheetId="0" name="_v" vbProcedure="false">'[223]'!$A$1</definedName>
    <definedName function="false" hidden="false" localSheetId="0" name="_v 1" vbProcedure="false">'[223]'!$A$1</definedName>
    <definedName function="false" hidden="false" localSheetId="0" name="_w" vbProcedure="false">'[223]'!$A$1</definedName>
    <definedName function="false" hidden="false" localSheetId="0" name="_w 1" vbProcedure="false">'[223]'!$A$1</definedName>
    <definedName function="false" hidden="false" localSheetId="0" name="_x" vbProcedure="false">'[223]'!$A$1</definedName>
    <definedName function="false" hidden="false" localSheetId="0" name="_x 1" vbProcedure="false">'[223]'!$A$1</definedName>
    <definedName function="false" hidden="false" localSheetId="0" name="_y" vbProcedure="false">'[223]'!$A$1</definedName>
    <definedName function="false" hidden="false" localSheetId="0" name="_y 1" vbProcedure="false">'[223]'!$A$1</definedName>
    <definedName function="false" hidden="false" localSheetId="0" name="ㄱ1" vbProcedure="false">'[119]'!$AV$12080</definedName>
    <definedName function="false" hidden="false" localSheetId="0" name="ㄱ1 1" vbProcedure="false">'[119]'!$AV$12080</definedName>
    <definedName function="false" hidden="false" localSheetId="0" name="ㄱ2" vbProcedure="false">'[119]'!$AM$9767</definedName>
    <definedName function="false" hidden="false" localSheetId="0" name="ㄱ2 1" vbProcedure="false">'[119]'!$AM$9767</definedName>
    <definedName function="false" hidden="false" localSheetId="0" name="ㄱ25x25x3t_단중" vbProcedure="false">'[223]'!$AQ$43</definedName>
    <definedName function="false" hidden="false" localSheetId="0" name="ㄱ25x25x3t_단중 1" vbProcedure="false">'[223]'!$AQ$43</definedName>
    <definedName function="false" hidden="false" localSheetId="0" name="ㄱ30x30x5t_단중" vbProcedure="false">'[223]'!$A$1</definedName>
    <definedName function="false" hidden="false" localSheetId="0" name="ㄱ30x30x5t_단중 1" vbProcedure="false">'[223]'!$A$1</definedName>
    <definedName function="false" hidden="false" localSheetId="0" name="ㄱ40x40x5t_단중" vbProcedure="false">'[223]'!$A$1</definedName>
    <definedName function="false" hidden="false" localSheetId="0" name="ㄱ40x40x5t_단중 1" vbProcedure="false">'[223]'!$A$1</definedName>
    <definedName function="false" hidden="false" localSheetId="0" name="ㄱ50x50x6t_단중" vbProcedure="false">'[223]'!$A$1</definedName>
    <definedName function="false" hidden="false" localSheetId="0" name="ㄱ50x50x6t_단중 1" vbProcedure="false">'[223]'!$A$1</definedName>
    <definedName function="false" hidden="false" localSheetId="0" name="ㄱ60x60x6t_단중" vbProcedure="false">'[223]'!$A$1</definedName>
    <definedName function="false" hidden="false" localSheetId="0" name="ㄱ60x60x6t_단중 1" vbProcedure="false">'[223]'!$A$1</definedName>
    <definedName function="false" hidden="false" localSheetId="0" name="ㄱ65x65x6t_단중" vbProcedure="false">'[223]'!$A$1</definedName>
    <definedName function="false" hidden="false" localSheetId="0" name="ㄱ65x65x6t_단중 1" vbProcedure="false">'[223]'!$A$1</definedName>
    <definedName function="false" hidden="false" localSheetId="0" name="ㄱ75x75x9t_단중" vbProcedure="false">'[223]'!$A$1</definedName>
    <definedName function="false" hidden="false" localSheetId="0" name="ㄱ75x75x9t_단중 1" vbProcedure="false">'[223]'!$A$1</definedName>
    <definedName function="false" hidden="false" localSheetId="0" name="ㄱㄷㅈㄱ" vbProcedure="false">(,[226]6호기!$A$1)</definedName>
    <definedName function="false" hidden="false" localSheetId="0" name="ㄱㄷㅈㄱ 1" vbProcedure="false">(,[226]6호기!$A$1)</definedName>
    <definedName function="false" hidden="false" localSheetId="0" name="ㄴ1" vbProcedure="false">'[119]'!$BI$15421</definedName>
    <definedName function="false" hidden="false" localSheetId="0" name="ㄴ1 1" vbProcedure="false">'[119]'!$BI$15421</definedName>
    <definedName function="false" hidden="false" localSheetId="0" name="ㄴ2" vbProcedure="false">'[119]'!$BB$13622</definedName>
    <definedName function="false" hidden="false" localSheetId="0" name="ㄴ2 1" vbProcedure="false">'[119]'!$BB$13622</definedName>
    <definedName function="false" hidden="false" localSheetId="0" name="ㄴㄴ" vbProcedure="false">'[223]'!$A$1</definedName>
    <definedName function="false" hidden="false" localSheetId="0" name="ㄴㄴ 1" vbProcedure="false">'[223]'!$A$1</definedName>
    <definedName function="false" hidden="false" localSheetId="0" name="ㄴㄴㄴ" vbProcedure="false">'[223]'!$A$1</definedName>
    <definedName function="false" hidden="false" localSheetId="0" name="ㄴㄴㄴ 1" vbProcedure="false">'[223]'!$A$1</definedName>
    <definedName function="false" hidden="false" localSheetId="0" name="ㄴㄴㄴㄴ" vbProcedure="false">'[223]'!$A$1</definedName>
    <definedName function="false" hidden="false" localSheetId="0" name="ㄴㄴㄴㄴ 1" vbProcedure="false">'[223]'!$A$1</definedName>
    <definedName function="false" hidden="false" localSheetId="0" name="ㄴㄴㄴㄴㄴ" vbProcedure="false">'[223]'!$A$1</definedName>
    <definedName function="false" hidden="false" localSheetId="0" name="ㄴㄴㄴㄴㄴ 1" vbProcedure="false">'[223]'!$A$1</definedName>
    <definedName function="false" hidden="false" localSheetId="0" name="ㄴㄴㅁㅁㅁㅁㅁㄴ" vbProcedure="false">(,[226]6호기!$A$1)</definedName>
    <definedName function="false" hidden="false" localSheetId="0" name="ㄴㄴㅁㅁㅁㅁㅁㄴ 1" vbProcedure="false">(,[226]6호기!$A$1)</definedName>
    <definedName function="false" hidden="false" localSheetId="0" name="ㄴㅀ" vbProcedure="false">{"서울냉천 3차( 5. 6-7).xls","Sheet1"}</definedName>
    <definedName function="false" hidden="false" localSheetId="0" name="ㄷ1" vbProcedure="false">'[119]'!BS$17734</definedName>
    <definedName function="false" hidden="false" localSheetId="0" name="ㄷ1 1" vbProcedure="false">'[119]'!BS$17734</definedName>
    <definedName function="false" hidden="false" localSheetId="0" name="ㄷ100x50x5x7_5t_단중" vbProcedure="false">'[223]'!$CS$97</definedName>
    <definedName function="false" hidden="false" localSheetId="0" name="ㄷ100x50x5x7_5t_단중 1" vbProcedure="false">'[223]'!$CS$97</definedName>
    <definedName function="false" hidden="false" localSheetId="0" name="ㄷ125x65x6x8t_단중" vbProcedure="false">'[223]'!$A$1</definedName>
    <definedName function="false" hidden="false" localSheetId="0" name="ㄷ125x65x6x8t_단중 1" vbProcedure="false">'[223]'!$A$1</definedName>
    <definedName function="false" hidden="false" localSheetId="0" name="ㄷ2" vbProcedure="false">'[119]'!BN$16449</definedName>
    <definedName function="false" hidden="false" localSheetId="0" name="ㄷ2 1" vbProcedure="false">'[119]'!BN$16449</definedName>
    <definedName function="false" hidden="false" localSheetId="0" name="ㄷ75x40x5x7t_단중" vbProcedure="false">'[223]'!$A$1</definedName>
    <definedName function="false" hidden="false" localSheetId="0" name="ㄷ75x40x5x7t_단중 1" vbProcedure="false">'[223]'!$A$1</definedName>
    <definedName function="false" hidden="false" localSheetId="0" name="ㄷㄷ" vbProcedure="false">(,[226]6호기!$A$1)</definedName>
    <definedName function="false" hidden="false" localSheetId="0" name="ㄷㄷ 1" vbProcedure="false">(,[226]6호기!$A$1)</definedName>
    <definedName function="false" hidden="false" localSheetId="0" name="ㄷㄹ1" vbProcedure="false">'[223]'!$A$1</definedName>
    <definedName function="false" hidden="false" localSheetId="0" name="ㄷㄹ1 1" vbProcedure="false">'[223]'!$A$1</definedName>
    <definedName function="false" hidden="false" localSheetId="0" name="ㄹ1" vbProcedure="false">'[119]'!CG$21332</definedName>
    <definedName function="false" hidden="false" localSheetId="0" name="ㄹ1 1" vbProcedure="false">'[119]'!CG$21332</definedName>
    <definedName function="false" hidden="false" localSheetId="0" name="ㄹ2" vbProcedure="false">'[119]'!CA$19790</definedName>
    <definedName function="false" hidden="false" localSheetId="0" name="ㄹ2 1" vbProcedure="false">'[119]'!CA$19790</definedName>
    <definedName function="false" hidden="false" localSheetId="0" name="ㄹ78" vbProcedure="false">'[223]'!$A$1</definedName>
    <definedName function="false" hidden="false" localSheetId="0" name="ㄹ78 1" vbProcedure="false">'[223]'!$A$1</definedName>
    <definedName function="false" hidden="false" localSheetId="0" name="ㄹㄹ" vbProcedure="false">'[163]'!$GX$462</definedName>
    <definedName function="false" hidden="false" localSheetId="0" name="ㄹㄹ 1" vbProcedure="false">'[163]'!$GX$462</definedName>
    <definedName function="false" hidden="false" localSheetId="0" name="ㄹㄹㄹ" vbProcedure="false">'[223]'!$A$1</definedName>
    <definedName function="false" hidden="false" localSheetId="0" name="ㄹㄹㄹ 1" vbProcedure="false">'[223]'!$A$1</definedName>
    <definedName function="false" hidden="false" localSheetId="0" name="ㄹㄹㄹㄹ" vbProcedure="false">'[223]'!$A$1</definedName>
    <definedName function="false" hidden="false" localSheetId="0" name="ㄹㄹㄹㄹ 1" vbProcedure="false">'[223]'!$A$1</definedName>
    <definedName function="false" hidden="false" localSheetId="0" name="ㄹㄹㄹㄹㄹ" vbProcedure="false">'[223]'!$A$1</definedName>
    <definedName function="false" hidden="false" localSheetId="0" name="ㄹㄹㄹㄹㄹ 1" vbProcedure="false">'[223]'!$A$1</definedName>
    <definedName function="false" hidden="false" localSheetId="0" name="ㄹㄹㄹㄹㄹㄹ" vbProcedure="false">'[223]'!$A$1</definedName>
    <definedName function="false" hidden="false" localSheetId="0" name="ㄹㄹㄹㄹㄹㄹ 1" vbProcedure="false">'[223]'!$A$1</definedName>
    <definedName function="false" hidden="false" localSheetId="0" name="ㄹㄹㄹㄹㄹㄹㄹ" vbProcedure="false">'[223]'!$A$1</definedName>
    <definedName function="false" hidden="false" localSheetId="0" name="ㄹㄹㄹㄹㄹㄹㄹ 1" vbProcedure="false">'[223]'!$A$1</definedName>
    <definedName function="false" hidden="false" localSheetId="0" name="ㄹㄹㄹㄹㄹㄹㄹㄹㄹㄹㄹ" vbProcedure="false">'[223]'!$A$1</definedName>
    <definedName function="false" hidden="false" localSheetId="0" name="ㄹㄹㄹㄹㄹㄹㄹㄹㄹㄹㄹ 1" vbProcedure="false">'[223]'!$A$1</definedName>
    <definedName function="false" hidden="false" localSheetId="0" name="ㄹㄹㄹㄹㄹㄹㄹㄹㄹㄹㄹㄹㄹㄹㄹ" vbProcedure="false">'[223]'!$A$1</definedName>
    <definedName function="false" hidden="false" localSheetId="0" name="ㄹㄹㄹㄹㄹㄹㄹㄹㄹㄹㄹㄹㄹㄹㄹ 1" vbProcedure="false">'[223]'!$A$1</definedName>
    <definedName function="false" hidden="false" localSheetId="0" name="ㅁ1" vbProcedure="false">'[119]'!CW$25444</definedName>
    <definedName function="false" hidden="false" localSheetId="0" name="ㅁ1 1" vbProcedure="false">'[119]'!CW$25444</definedName>
    <definedName function="false" hidden="false" localSheetId="0" name="ㅁ1100" vbProcedure="false">'[222]'!$T$85</definedName>
    <definedName function="false" hidden="false" localSheetId="0" name="ㅁ1140" vbProcedure="false">'[222]'!$S$69</definedName>
    <definedName function="false" hidden="false" localSheetId="0" name="ㅁ1382" vbProcedure="false">'[223]'!$A$1</definedName>
    <definedName function="false" hidden="false" localSheetId="0" name="ㅁ1382 1" vbProcedure="false">'[223]'!$A$1</definedName>
    <definedName function="false" hidden="false" localSheetId="0" name="ㅁ2" vbProcedure="false">'[119]'!CN$23131</definedName>
    <definedName function="false" hidden="false" localSheetId="0" name="ㅁ2 1" vbProcedure="false">'[119]'!CN$23131</definedName>
    <definedName function="false" hidden="false" localSheetId="0" name="ㅁ636" vbProcedure="false">'[223]'!$A$1</definedName>
    <definedName function="false" hidden="false" localSheetId="0" name="ㅁ636 1" vbProcedure="false">'[223]'!$A$1</definedName>
    <definedName function="false" hidden="false" localSheetId="0" name="ㅁ700" vbProcedure="false">[164]건축원가!$AA$6683</definedName>
    <definedName function="false" hidden="false" localSheetId="0" name="ㅁ700 1" vbProcedure="false">[164]건축원가!$AA$6683</definedName>
    <definedName function="false" hidden="false" localSheetId="0" name="ㅁ750" vbProcedure="false">[165]건축공사실행!$ED34183</definedName>
    <definedName function="false" hidden="false" localSheetId="0" name="ㅁ750 1" vbProcedure="false">[165]건축공사실행!$ED34183</definedName>
    <definedName function="false" hidden="false" localSheetId="0" name="ㅁa1140" vbProcedure="false">'[222]'!HA53201</definedName>
    <definedName function="false" hidden="false" localSheetId="0" name="ㅁa1140 1" vbProcedure="false">'[222]'!HA53201</definedName>
    <definedName function="false" hidden="false" localSheetId="0" name="ㅁㅁ" vbProcedure="false">[166]ELECTRIC!$A$1</definedName>
    <definedName function="false" hidden="false" localSheetId="0" name="ㅁㅁ 1" vbProcedure="false">[166]ELECTRIC!$A$1</definedName>
    <definedName function="false" hidden="false" localSheetId="0" name="ㅁㅁ185" vbProcedure="false">'[224]'!$R$14</definedName>
    <definedName function="false" hidden="false" localSheetId="0" name="ㅁㅁㅁ" vbProcedure="false">'[222]'!$A$1:$O$20</definedName>
    <definedName function="false" hidden="false" localSheetId="0" name="ㅁㅁㅁㅁ" vbProcedure="false">'[223]'!$A$1</definedName>
    <definedName function="false" hidden="false" localSheetId="0" name="ㅁㅁㅁㅁ 1" vbProcedure="false">'[223]'!$A$1</definedName>
    <definedName function="false" hidden="false" localSheetId="0" name="ㅇㄱ1" vbProcedure="false">'[223]'!$A$1</definedName>
    <definedName function="false" hidden="false" localSheetId="0" name="ㅇㄱ1 1" vbProcedure="false">'[223]'!$A$1</definedName>
    <definedName function="false" hidden="false" localSheetId="0" name="ㅇㄴㅇ" vbProcedure="false">(,[226]6호기!$A$1)</definedName>
    <definedName function="false" hidden="false" localSheetId="0" name="ㅇㄴㅇ 1" vbProcedure="false">(,[226]6호기!$A$1)</definedName>
    <definedName function="false" hidden="false" localSheetId="0" name="ㅇㄹ" vbProcedure="false">'[223]'!$A$1</definedName>
    <definedName function="false" hidden="false" localSheetId="0" name="ㅇㄹ 1" vbProcedure="false">'[223]'!$A$1</definedName>
    <definedName function="false" hidden="false" localSheetId="0" name="ㅇㄹㄹ" vbProcedure="false">'[223]'!$A$1</definedName>
    <definedName function="false" hidden="false" localSheetId="0" name="ㅇㄹㄹ 1" vbProcedure="false">'[223]'!$A$1</definedName>
    <definedName function="false" hidden="false" localSheetId="0" name="ㅇㅇ" vbProcedure="false">'[163]'!$GX$462</definedName>
    <definedName function="false" hidden="false" localSheetId="0" name="ㅇㅇ 1" vbProcedure="false">'[163]'!$GX$462</definedName>
    <definedName function="false" hidden="false" localSheetId="0" name="ㅈㅈ" vbProcedure="false">'[163]'!$GX$462</definedName>
    <definedName function="false" hidden="false" localSheetId="0" name="ㅈㅈ 1" vbProcedure="false">'[163]'!$GX$462</definedName>
    <definedName function="false" hidden="false" localSheetId="0" name="ㅎ384" vbProcedure="false">'[223]'!$A$1</definedName>
    <definedName function="false" hidden="false" localSheetId="0" name="ㅎ384 1" vbProcedure="false">'[223]'!$A$1</definedName>
    <definedName function="false" hidden="false" localSheetId="0" name="ㅎㄹㅇ" vbProcedure="false">(#NAME?,[226]6호기!$A$1)</definedName>
    <definedName function="false" hidden="false" localSheetId="0" name="ㅎㄹㅇ 1" vbProcedure="false">(#NAME?,[226]6호기!$A$1)</definedName>
    <definedName function="false" hidden="false" localSheetId="0" name="ㅎㅇㅎㅇㅎ" vbProcedure="false">(#NAME?,[226]6호기!$A$1)</definedName>
    <definedName function="false" hidden="false" localSheetId="0" name="ㅎㅇㅎㅇㅎ 1" vbProcedure="false">(#NAME?,[226]6호기!$A$1)</definedName>
    <definedName function="false" hidden="false" localSheetId="0" name="ㅏ175" vbProcedure="false">'[223]'!$GA$183</definedName>
    <definedName function="false" hidden="false" localSheetId="0" name="ㅏ175 1" vbProcedure="false">'[223]'!$GA$183</definedName>
    <definedName function="false" hidden="false" localSheetId="0" name="ㅏㅏ" vbProcedure="false">'[223]'!$A$1</definedName>
    <definedName function="false" hidden="false" localSheetId="0" name="ㅏㅏ 1" vbProcedure="false">'[223]'!$A$1</definedName>
    <definedName function="false" hidden="false" localSheetId="0" name="ㅏㅏㅏ" vbProcedure="false">[133]Sheet5!$A$1</definedName>
    <definedName function="false" hidden="false" localSheetId="0" name="ㅏㅏㅏ 1" vbProcedure="false">[133]Sheet5!$A$1</definedName>
    <definedName function="false" hidden="false" localSheetId="0" name="ㅓ454" vbProcedure="false">'[223]'!$DA$105</definedName>
    <definedName function="false" hidden="false" localSheetId="0" name="ㅓ454 1" vbProcedure="false">'[223]'!$DA$105</definedName>
    <definedName function="false" hidden="false" localSheetId="0" name="ㅗ" vbProcedure="false">'[221]'!$BC$55</definedName>
    <definedName function="false" hidden="false" localSheetId="0" name="ㅗ 1" vbProcedure="false">'[221]'!$BC$55</definedName>
    <definedName function="false" hidden="false" localSheetId="0" name="가_경비" vbProcedure="false">[227]원가계산!$BF$9274</definedName>
    <definedName function="false" hidden="false" localSheetId="0" name="가_경비 1" vbProcedure="false">[227]원가계산!$BF$9274</definedName>
    <definedName function="false" hidden="false" localSheetId="0" name="가_노무비" vbProcedure="false">[227]원가계산!B49154</definedName>
    <definedName function="false" hidden="false" localSheetId="0" name="가_노무비 1" vbProcedure="false">[227]원가계산!B49154</definedName>
    <definedName function="false" hidden="false" localSheetId="0" name="가_운반비" vbProcedure="false">[227]원가계산!$F$1286</definedName>
    <definedName function="false" hidden="false" localSheetId="0" name="가_운반비 1" vbProcedure="false">[227]원가계산!$F$1286</definedName>
    <definedName function="false" hidden="false" localSheetId="0" name="가_작업부산물" vbProcedure="false">[227]원가계산!$F$1286</definedName>
    <definedName function="false" hidden="false" localSheetId="0" name="가_작업부산물 1" vbProcedure="false">[227]원가계산!$F$1286</definedName>
    <definedName function="false" hidden="false" localSheetId="0" name="가_재료비" vbProcedure="false">[227]원가계산!$F$1286</definedName>
    <definedName function="false" hidden="false" localSheetId="0" name="가_재료비 1" vbProcedure="false">[227]원가계산!$F$1286</definedName>
    <definedName function="false" hidden="false" localSheetId="0" name="가구" vbProcedure="false">가구</definedName>
    <definedName function="false" hidden="false" localSheetId="0" name="가구 1" vbProcedure="false">가구</definedName>
    <definedName function="false" hidden="false" localSheetId="0" name="가나" vbProcedure="false">'[223]'!$A$1</definedName>
    <definedName function="false" hidden="false" localSheetId="0" name="가나 1" vbProcedure="false">'[223]'!$A$1</definedName>
    <definedName function="false" hidden="false" localSheetId="0" name="가나다" vbProcedure="false">(,[226]6호기!$A$1)</definedName>
    <definedName function="false" hidden="false" localSheetId="0" name="가나다 1" vbProcedure="false">(,[226]6호기!$A$1)</definedName>
    <definedName function="false" hidden="false" localSheetId="0" name="가설" vbProcedure="false">가설</definedName>
    <definedName function="false" hidden="false" localSheetId="0" name="가설 1" vbProcedure="false">가설</definedName>
    <definedName function="false" hidden="false" localSheetId="0" name="가설더스트슈트경비" vbProcedure="false">'[223]'!$CR$96</definedName>
    <definedName function="false" hidden="false" localSheetId="0" name="가설더스트슈트경비 1" vbProcedure="false">'[223]'!$CR$96</definedName>
    <definedName function="false" hidden="false" localSheetId="0" name="가설더스트슈트노무" vbProcedure="false">'[223]'!$A$1</definedName>
    <definedName function="false" hidden="false" localSheetId="0" name="가설더스트슈트노무 1" vbProcedure="false">'[223]'!$A$1</definedName>
    <definedName function="false" hidden="false" localSheetId="0" name="가설더스트슈트재료" vbProcedure="false">'[223]'!$A$1</definedName>
    <definedName function="false" hidden="false" localSheetId="0" name="가설더스트슈트재료 1" vbProcedure="false">'[223]'!$A$1</definedName>
    <definedName function="false" hidden="false" localSheetId="0" name="가실행" vbProcedure="false">'[223]'!$CS$97</definedName>
    <definedName function="false" hidden="false" localSheetId="0" name="가실행 1" vbProcedure="false">'[223]'!$CS$97</definedName>
    <definedName function="false" hidden="false" localSheetId="0" name="각도" vbProcedure="false">[92]수로BOX!$L$12</definedName>
    <definedName function="false" hidden="false" localSheetId="0" name="각도 1" vbProcedure="false">[92]수로BOX!$L$12</definedName>
    <definedName function="false" hidden="false" localSheetId="0" name="간" vbProcedure="false">[122]대림경상68억!$A$1</definedName>
    <definedName function="false" hidden="false" localSheetId="0" name="간 1" vbProcedure="false">[122]대림경상68억!$A$1</definedName>
    <definedName function="false" hidden="false" localSheetId="0" name="간접" vbProcedure="false">'[223]'!$D$4</definedName>
    <definedName function="false" hidden="false" localSheetId="0" name="간접 1" vbProcedure="false">'[223]'!$D$4</definedName>
    <definedName function="false" hidden="false" localSheetId="0" name="간접노무비" vbProcedure="false">'[223]'!$A$1</definedName>
    <definedName function="false" hidden="false" localSheetId="0" name="간접노무비 1" vbProcedure="false">'[223]'!$A$1</definedName>
    <definedName function="false" hidden="false" localSheetId="0" name="간접노무비2" vbProcedure="false">'[223]'!$A$1</definedName>
    <definedName function="false" hidden="false" localSheetId="0" name="간접노무비2 1" vbProcedure="false">'[223]'!$A$1</definedName>
    <definedName function="false" hidden="false" localSheetId="0" name="간접노무비율" vbProcedure="false">'[223]'!$A$1</definedName>
    <definedName function="false" hidden="false" localSheetId="0" name="간접노무비율 1" vbProcedure="false">'[223]'!$A$1</definedName>
    <definedName function="false" hidden="false" localSheetId="0" name="간지" vbProcedure="false">'[223]'!$A$1</definedName>
    <definedName function="false" hidden="false" localSheetId="0" name="간지 1" vbProcedure="false">'[223]'!$A$1</definedName>
    <definedName function="false" hidden="false" localSheetId="0" name="갅ㅈ" vbProcedure="false">[122]대림경상68억!$A$1</definedName>
    <definedName function="false" hidden="false" localSheetId="0" name="갅ㅈ 1" vbProcedure="false">[122]대림경상68억!$A$1</definedName>
    <definedName function="false" hidden="false" localSheetId="0" name="갈빌1호" vbProcedure="false">'[223]'!$D$4</definedName>
    <definedName function="false" hidden="false" localSheetId="0" name="갈빌1호 1" vbProcedure="false">'[223]'!$D$4</definedName>
    <definedName function="false" hidden="false" localSheetId="0" name="갈빌2호" vbProcedure="false">'[223]'!$A$1</definedName>
    <definedName function="false" hidden="false" localSheetId="0" name="갈빌2호 1" vbProcedure="false">'[223]'!$A$1</definedName>
    <definedName function="false" hidden="false" localSheetId="0" name="갈빌3호" vbProcedure="false">'[223]'!$A$1</definedName>
    <definedName function="false" hidden="false" localSheetId="0" name="갈빌3호 1" vbProcedure="false">'[223]'!$A$1</definedName>
    <definedName function="false" hidden="false" localSheetId="0" name="감나무" vbProcedure="false">'[223]'!$A$1</definedName>
    <definedName function="false" hidden="false" localSheetId="0" name="감나무 1" vbProcedure="false">'[223]'!$A$1</definedName>
    <definedName function="false" hidden="false" localSheetId="0" name="갑지" vbProcedure="false">[125]갑지!$A$1</definedName>
    <definedName function="false" hidden="false" localSheetId="0" name="갑지 1" vbProcedure="false">[125]갑지!$A$1</definedName>
    <definedName function="false" hidden="false" localSheetId="0" name="갑지1" vbProcedure="false">(,[226]6호기!$A$1)</definedName>
    <definedName function="false" hidden="false" localSheetId="0" name="갑지1 1" vbProcedure="false">(,[226]6호기!$A$1)</definedName>
    <definedName function="false" hidden="false" localSheetId="0" name="갑지2" vbProcedure="false">(,[226]6호기!$A$1)</definedName>
    <definedName function="false" hidden="false" localSheetId="0" name="갑지2 1" vbProcedure="false">(,[226]6호기!$A$1)</definedName>
    <definedName function="false" hidden="false" localSheetId="0" name="갑지도급비교" vbProcedure="false">(,[226]6호기!$A$1)</definedName>
    <definedName function="false" hidden="false" localSheetId="0" name="갑지도급비교 1" vbProcedure="false">(,[226]6호기!$A$1)</definedName>
    <definedName function="false" hidden="false" localSheetId="0" name="강관동바리경비" vbProcedure="false">'[223]'!$R$18</definedName>
    <definedName function="false" hidden="false" localSheetId="0" name="강관동바리경비 1" vbProcedure="false">'[223]'!$R$18</definedName>
    <definedName function="false" hidden="false" localSheetId="0" name="강관동바리노무" vbProcedure="false">'[223]'!$A$1</definedName>
    <definedName function="false" hidden="false" localSheetId="0" name="강관동바리노무 1" vbProcedure="false">'[223]'!$A$1</definedName>
    <definedName function="false" hidden="false" localSheetId="0" name="강관동바리재료" vbProcedure="false">'[223]'!$A$1</definedName>
    <definedName function="false" hidden="false" localSheetId="0" name="강관동바리재료 1" vbProcedure="false">'[223]'!$A$1</definedName>
    <definedName function="false" hidden="false" localSheetId="0" name="강관비개설치재료" vbProcedure="false">'[223]'!$A$1</definedName>
    <definedName function="false" hidden="false" localSheetId="0" name="강관비개설치재료 1" vbProcedure="false">'[223]'!$A$1</definedName>
    <definedName function="false" hidden="false" localSheetId="0" name="강관비계다리경비" vbProcedure="false">'[223]'!$A$1</definedName>
    <definedName function="false" hidden="false" localSheetId="0" name="강관비계다리경비 1" vbProcedure="false">'[223]'!$A$1</definedName>
    <definedName function="false" hidden="false" localSheetId="0" name="강관비계다리노무" vbProcedure="false">'[223]'!$A$1</definedName>
    <definedName function="false" hidden="false" localSheetId="0" name="강관비계다리노무 1" vbProcedure="false">'[223]'!$A$1</definedName>
    <definedName function="false" hidden="false" localSheetId="0" name="강관비계다리재료" vbProcedure="false">'[223]'!$A$1</definedName>
    <definedName function="false" hidden="false" localSheetId="0" name="강관비계다리재료 1" vbProcedure="false">'[223]'!$A$1</definedName>
    <definedName function="false" hidden="false" localSheetId="0" name="강관비계설치경비" vbProcedure="false">'[223]'!$A$1</definedName>
    <definedName function="false" hidden="false" localSheetId="0" name="강관비계설치경비 1" vbProcedure="false">'[223]'!$A$1</definedName>
    <definedName function="false" hidden="false" localSheetId="0" name="강관비계설치노무" vbProcedure="false">'[223]'!$A$1</definedName>
    <definedName function="false" hidden="false" localSheetId="0" name="강관비계설치노무 1" vbProcedure="false">'[223]'!$A$1</definedName>
    <definedName function="false" hidden="false" localSheetId="0" name="개나리" vbProcedure="false">'[223]'!$A$1</definedName>
    <definedName function="false" hidden="false" localSheetId="0" name="개나리 1" vbProcedure="false">'[223]'!$A$1</definedName>
    <definedName function="false" hidden="false" localSheetId="0" name="개산분" vbProcedure="false">'[223]'!$A$1</definedName>
    <definedName function="false" hidden="false" localSheetId="0" name="개산분 1" vbProcedure="false">'[223]'!$A$1</definedName>
    <definedName function="false" hidden="false" localSheetId="0" name="거더" vbProcedure="false">'[228]'!$GX$462</definedName>
    <definedName function="false" hidden="false" localSheetId="0" name="거더 1" vbProcedure="false">'[228]'!$GX$462</definedName>
    <definedName function="false" hidden="false" localSheetId="0" name="거푸집" vbProcedure="false">[229]설계기준!$A$1</definedName>
    <definedName function="false" hidden="false" localSheetId="0" name="거푸집 1" vbProcedure="false">[229]설계기준!$A$1</definedName>
    <definedName function="false" hidden="false" localSheetId="0" name="거푸집스페이스설치" vbProcedure="false">'[223]'!$CW$101</definedName>
    <definedName function="false" hidden="false" localSheetId="0" name="거푸집스페이스설치 1" vbProcedure="false">'[223]'!$CW$101</definedName>
    <definedName function="false" hidden="false" localSheetId="0" name="거푸집스페이스설치노" vbProcedure="false">'[223]'!$A$1</definedName>
    <definedName function="false" hidden="false" localSheetId="0" name="거푸집스페이스설치노 1" vbProcedure="false">'[223]'!$A$1</definedName>
    <definedName function="false" hidden="false" localSheetId="0" name="건고용보험료" vbProcedure="false">[230]결재갑지!$CW$101</definedName>
    <definedName function="false" hidden="false" localSheetId="0" name="건고용보험료 1" vbProcedure="false">[230]결재갑지!$CW$101</definedName>
    <definedName function="false" hidden="false" localSheetId="0" name="건설기계운전기사" vbProcedure="false">'[223]'!HG53463</definedName>
    <definedName function="false" hidden="false" localSheetId="0" name="건설기계운전기사 1" vbProcedure="false">'[223]'!HG53463</definedName>
    <definedName function="false" hidden="false" localSheetId="0" name="건손해보험료" vbProcedure="false">[230]결재갑지!$CW$101</definedName>
    <definedName function="false" hidden="false" localSheetId="0" name="건손해보험료 1" vbProcedure="false">[230]결재갑지!$CW$101</definedName>
    <definedName function="false" hidden="false" localSheetId="0" name="건축관급" vbProcedure="false">'[223]'!$A$1</definedName>
    <definedName function="false" hidden="false" localSheetId="0" name="건축관급 1" vbProcedure="false">'[223]'!$A$1</definedName>
    <definedName function="false" hidden="false" localSheetId="0" name="건축면적" vbProcedure="false">'[223]'!$A$1</definedName>
    <definedName function="false" hidden="false" localSheetId="0" name="건축면적 1" vbProcedure="false">'[223]'!$A$1</definedName>
    <definedName function="false" hidden="false" localSheetId="0" name="건축비율" vbProcedure="false">'[223]'!$A$1</definedName>
    <definedName function="false" hidden="false" localSheetId="0" name="건축비율 1" vbProcedure="false">'[223]'!$A$1</definedName>
    <definedName function="false" hidden="false" localSheetId="0" name="건퇴직공제부금" vbProcedure="false">[230]결재갑지!$A$1</definedName>
    <definedName function="false" hidden="false" localSheetId="0" name="건퇴직공제부금 1" vbProcedure="false">[230]결재갑지!$A$1</definedName>
    <definedName function="false" hidden="false" localSheetId="0" name="검___조___부" vbProcedure="false">[131]노임단가!$A$1</definedName>
    <definedName function="false" hidden="false" localSheetId="0" name="검___조___부 1" vbProcedure="false">[131]노임단가!$A$1</definedName>
    <definedName function="false" hidden="false" localSheetId="0" name="견적" vbProcedure="false">'[223]'!$CY$103</definedName>
    <definedName function="false" hidden="false" localSheetId="0" name="견적 1" vbProcedure="false">'[223]'!$CY$103</definedName>
    <definedName function="false" hidden="false" localSheetId="0" name="견적내역" vbProcedure="false">'[223]'!$A$1</definedName>
    <definedName function="false" hidden="false" localSheetId="0" name="견적내역 1" vbProcedure="false">'[223]'!$A$1</definedName>
    <definedName function="false" hidden="false" localSheetId="0" name="견적단가" vbProcedure="false">[132]해평견적!$CY$103</definedName>
    <definedName function="false" hidden="false" localSheetId="0" name="견적단가 1" vbProcedure="false">[132]해평견적!$CY$103</definedName>
    <definedName function="false" hidden="false" localSheetId="0" name="견적서" vbProcedure="false">{#N/A,#N/A,FALSE,"구조2"}</definedName>
    <definedName function="false" hidden="false" localSheetId="0" name="견적서1" vbProcedure="false">'[223]'!$D$4</definedName>
    <definedName function="false" hidden="false" localSheetId="0" name="견적서1 1" vbProcedure="false">'[223]'!$D$4</definedName>
    <definedName function="false" hidden="false" localSheetId="0" name="견적서2" vbProcedure="false">'[223]'!$A$1</definedName>
    <definedName function="false" hidden="false" localSheetId="0" name="견적서2 1" vbProcedure="false">'[223]'!$A$1</definedName>
    <definedName function="false" hidden="false" localSheetId="0" name="견적서3" vbProcedure="false">'[223]'!$A$1</definedName>
    <definedName function="false" hidden="false" localSheetId="0" name="견적서3 1" vbProcedure="false">'[223]'!$A$1</definedName>
    <definedName function="false" hidden="false" localSheetId="0" name="견적서4" vbProcedure="false">'[223]'!$A$1</definedName>
    <definedName function="false" hidden="false" localSheetId="0" name="견적서4 1" vbProcedure="false">'[223]'!$A$1</definedName>
    <definedName function="false" hidden="false" localSheetId="0" name="견적서5" vbProcedure="false">'[223]'!$A$1</definedName>
    <definedName function="false" hidden="false" localSheetId="0" name="견적서5 1" vbProcedure="false">'[223]'!$A$1</definedName>
    <definedName function="false" hidden="false" localSheetId="0" name="견적서6" vbProcedure="false">'[223]'!$A$1</definedName>
    <definedName function="false" hidden="false" localSheetId="0" name="견적서6 1" vbProcedure="false">'[223]'!$A$1</definedName>
    <definedName function="false" hidden="false" localSheetId="0" name="견적조건" vbProcedure="false">[133]Sheet5!$A$1</definedName>
    <definedName function="false" hidden="false" localSheetId="0" name="견적조건 1" vbProcedure="false">[133]Sheet5!$A$1</definedName>
    <definedName function="false" hidden="false" localSheetId="0" name="견적탱크" vbProcedure="false">'[223]'!$DA$105</definedName>
    <definedName function="false" hidden="false" localSheetId="0" name="견적탱크 1" vbProcedure="false">'[223]'!$DA$105</definedName>
    <definedName function="false" hidden="false" localSheetId="0" name="견적품의" vbProcedure="false">'[223]'!$A$1</definedName>
    <definedName function="false" hidden="false" localSheetId="0" name="견적품의 1" vbProcedure="false">'[223]'!$A$1</definedName>
    <definedName function="false" hidden="false" localSheetId="0" name="경량천정틀_M_BAR" vbProcedure="false">'[223]'!$DB$106</definedName>
    <definedName function="false" hidden="false" localSheetId="0" name="경량천정틀_M_BAR 1" vbProcedure="false">'[223]'!$DB$106</definedName>
    <definedName function="false" hidden="false" localSheetId="0" name="경량천정틀노" vbProcedure="false">'[223]'!$A$1</definedName>
    <definedName function="false" hidden="false" localSheetId="0" name="경량천정틀노 1" vbProcedure="false">'[223]'!$A$1</definedName>
    <definedName function="false" hidden="false" localSheetId="0" name="경비" vbProcedure="false">[121]일위대가표!$DB$106</definedName>
    <definedName function="false" hidden="false" localSheetId="0" name="경비 1" vbProcedure="false">[121]일위대가표!$DB$106</definedName>
    <definedName function="false" hidden="false" localSheetId="0" name="경상비1" vbProcedure="false">'[223]'!$A$1</definedName>
    <definedName function="false" hidden="false" localSheetId="0" name="경상비1 1" vbProcedure="false">'[223]'!$A$1</definedName>
    <definedName function="false" hidden="false" localSheetId="0" name="계" vbProcedure="false">[135]Sheet1!$BC$13879</definedName>
    <definedName function="false" hidden="false" localSheetId="0" name="계 1" vbProcedure="false">[135]Sheet1!$BC$13879</definedName>
    <definedName function="false" hidden="false" localSheetId="0" name="계___령___공" vbProcedure="false">[131]노임단가!$A$1</definedName>
    <definedName function="false" hidden="false" localSheetId="0" name="계___령___공 1" vbProcedure="false">[131]노임단가!$A$1</definedName>
    <definedName function="false" hidden="false" localSheetId="0" name="계_장_공" vbProcedure="false">'[223]'!$CY$103</definedName>
    <definedName function="false" hidden="false" localSheetId="0" name="계_장_공 1" vbProcedure="false">'[223]'!$CY$103</definedName>
    <definedName function="false" hidden="false" localSheetId="0" name="계단난간" vbProcedure="false">'[223]'!$A$1</definedName>
    <definedName function="false" hidden="false" localSheetId="0" name="계단난간 1" vbProcedure="false">'[223]'!$A$1</definedName>
    <definedName function="false" hidden="false" localSheetId="0" name="계단난간노" vbProcedure="false">'[223]'!$A$1</definedName>
    <definedName function="false" hidden="false" localSheetId="0" name="계단난간노 1" vbProcedure="false">'[223]'!$A$1</definedName>
    <definedName function="false" hidden="false" localSheetId="0" name="계단마구리미장" vbProcedure="false">'[223]'!$A$1</definedName>
    <definedName function="false" hidden="false" localSheetId="0" name="계단마구리미장 1" vbProcedure="false">'[223]'!$A$1</definedName>
    <definedName function="false" hidden="false" localSheetId="0" name="계단마구리미장노" vbProcedure="false">'[223]'!$A$1</definedName>
    <definedName function="false" hidden="false" localSheetId="0" name="계단마구리미장노 1" vbProcedure="false">'[223]'!$A$1</definedName>
    <definedName function="false" hidden="false" localSheetId="0" name="계약" vbProcedure="false">'[223]'!$A$1</definedName>
    <definedName function="false" hidden="false" localSheetId="0" name="계약 1" vbProcedure="false">'[223]'!$A$1</definedName>
    <definedName function="false" hidden="false" localSheetId="0" name="고고" vbProcedure="false">'[222]'!$A$7:$H$70</definedName>
    <definedName function="false" hidden="false" localSheetId="0" name="고급" vbProcedure="false">'[223]'!$CS$97</definedName>
    <definedName function="false" hidden="false" localSheetId="0" name="고급 1" vbProcedure="false">'[223]'!$CS$97</definedName>
    <definedName function="false" hidden="false" localSheetId="0" name="고용보험" vbProcedure="false">'[223]'!$A$1</definedName>
    <definedName function="false" hidden="false" localSheetId="0" name="고용보험 1" vbProcedure="false">'[223]'!$A$1</definedName>
    <definedName function="false" hidden="false" localSheetId="0" name="고용보험료율" vbProcedure="false">'[223]'!$A$1</definedName>
    <definedName function="false" hidden="false" localSheetId="0" name="고용보험료율 1" vbProcedure="false">'[223]'!$A$1</definedName>
    <definedName function="false" hidden="false" localSheetId="0" name="고용보험비" vbProcedure="false">'[223]'!$A$1</definedName>
    <definedName function="false" hidden="false" localSheetId="0" name="고용보험비 1" vbProcedure="false">'[223]'!$A$1</definedName>
    <definedName function="false" hidden="false" localSheetId="0" name="고철근" vbProcedure="false">'[223]'!$A$1</definedName>
    <definedName function="false" hidden="false" localSheetId="0" name="고철근 1" vbProcedure="false">'[223]'!$A$1</definedName>
    <definedName function="false" hidden="false" localSheetId="0" name="고철근노" vbProcedure="false">'[223]'!$A$1</definedName>
    <definedName function="false" hidden="false" localSheetId="0" name="고철근노 1" vbProcedure="false">'[223]'!$A$1</definedName>
    <definedName function="false" hidden="false" localSheetId="0" name="고케" vbProcedure="false">'[223]'!$A$1</definedName>
    <definedName function="false" hidden="false" localSheetId="0" name="고케 1" vbProcedure="false">'[223]'!$A$1</definedName>
    <definedName function="false" hidden="false" localSheetId="0" name="골조" vbProcedure="false">'[222]'!$A$1:$O$20</definedName>
    <definedName function="false" hidden="false" localSheetId="0" name="공_____종" vbProcedure="false">[231]일위대가!$A$1</definedName>
    <definedName function="false" hidden="false" localSheetId="0" name="공_____종 1" vbProcedure="false">[231]일위대가!$A$1</definedName>
    <definedName function="false" hidden="false" localSheetId="0" name="공___종" vbProcedure="false">'[223]'!$AT$46</definedName>
    <definedName function="false" hidden="false" localSheetId="0" name="공___종 1" vbProcedure="false">'[223]'!$AT$46</definedName>
    <definedName function="false" hidden="false" localSheetId="0" name="공구손료" vbProcedure="false">'[223]'!$A$1</definedName>
    <definedName function="false" hidden="false" localSheetId="0" name="공구손료 1" vbProcedure="false">'[223]'!$A$1</definedName>
    <definedName function="false" hidden="false" localSheetId="0" name="공그리보양경" vbProcedure="false">'[223]'!$A$1</definedName>
    <definedName function="false" hidden="false" localSheetId="0" name="공그리보양경 1" vbProcedure="false">'[223]'!$A$1</definedName>
    <definedName function="false" hidden="false" localSheetId="0" name="공그리보양노" vbProcedure="false">'[223]'!$A$1</definedName>
    <definedName function="false" hidden="false" localSheetId="0" name="공그리보양노 1" vbProcedure="false">'[223]'!$A$1</definedName>
    <definedName function="false" hidden="false" localSheetId="0" name="공그리보양재" vbProcedure="false">'[223]'!$A$1</definedName>
    <definedName function="false" hidden="false" localSheetId="0" name="공그리보양재 1" vbProcedure="false">'[223]'!$A$1</definedName>
    <definedName function="false" hidden="false" localSheetId="0" name="공급가액" vbProcedure="false">'[223]'!$A$1</definedName>
    <definedName function="false" hidden="false" localSheetId="0" name="공급가액 1" vbProcedure="false">'[223]'!$A$1</definedName>
    <definedName function="false" hidden="false" localSheetId="0" name="공기" vbProcedure="false">'[223]'!$A$1</definedName>
    <definedName function="false" hidden="false" localSheetId="0" name="공기 1" vbProcedure="false">'[223]'!$A$1</definedName>
    <definedName function="false" hidden="false" localSheetId="0" name="공내역" vbProcedure="false">[138]청천내!$A$1</definedName>
    <definedName function="false" hidden="false" localSheetId="0" name="공내역 1" vbProcedure="false">[138]청천내!$A$1</definedName>
    <definedName function="false" hidden="false" localSheetId="0" name="공사개요1" vbProcedure="false">'[223]'!$DE$109</definedName>
    <definedName function="false" hidden="false" localSheetId="0" name="공사개요1 1" vbProcedure="false">'[223]'!$DE$109</definedName>
    <definedName function="false" hidden="false" localSheetId="0" name="공사개요2" vbProcedure="false">'[223]'!$A$1</definedName>
    <definedName function="false" hidden="false" localSheetId="0" name="공사개요2 1" vbProcedure="false">'[223]'!$A$1</definedName>
    <definedName function="false" hidden="false" localSheetId="0" name="공사개요3" vbProcedure="false">'[223]'!$A$1</definedName>
    <definedName function="false" hidden="false" localSheetId="0" name="공사개요3 1" vbProcedure="false">'[223]'!$A$1</definedName>
    <definedName function="false" hidden="false" localSheetId="0" name="공사개요4" vbProcedure="false">'[223]'!$A$1</definedName>
    <definedName function="false" hidden="false" localSheetId="0" name="공사개요4 1" vbProcedure="false">'[223]'!$A$1</definedName>
    <definedName function="false" hidden="false" localSheetId="0" name="공사금액" vbProcedure="false">'[223]'!$A$1</definedName>
    <definedName function="false" hidden="false" localSheetId="0" name="공사금액 1" vbProcedure="false">'[223]'!$A$1</definedName>
    <definedName function="false" hidden="false" localSheetId="0" name="공사기간" vbProcedure="false">'[223]'!$A$1</definedName>
    <definedName function="false" hidden="false" localSheetId="0" name="공사기간 1" vbProcedure="false">'[223]'!$A$1</definedName>
    <definedName function="false" hidden="false" localSheetId="0" name="공사명" vbProcedure="false">'[223]'!$A$1</definedName>
    <definedName function="false" hidden="false" localSheetId="0" name="공사명 1" vbProcedure="false">'[223]'!$A$1</definedName>
    <definedName function="false" hidden="false" localSheetId="0" name="공사명___천마중학교_신축공사_토목" vbProcedure="false">'[223]'!$A$1</definedName>
    <definedName function="false" hidden="false" localSheetId="0" name="공사명___천마중학교_신축공사_토목 1" vbProcedure="false">'[223]'!$A$1</definedName>
    <definedName function="false" hidden="false" localSheetId="0" name="공사비" vbProcedure="false">'[223]'!$A$1</definedName>
    <definedName function="false" hidden="false" localSheetId="0" name="공사비 1" vbProcedure="false">'[223]'!$A$1</definedName>
    <definedName function="false" hidden="false" localSheetId="0" name="공조닥트" vbProcedure="false">'[223]'!$AQ$43</definedName>
    <definedName function="false" hidden="false" localSheetId="0" name="공조닥트 1" vbProcedure="false">'[223]'!$AQ$43</definedName>
    <definedName function="false" hidden="false" localSheetId="0" name="공조닥트보온" vbProcedure="false">'[223]'!$A$1</definedName>
    <definedName function="false" hidden="false" localSheetId="0" name="공조닥트보온 1" vbProcedure="false">'[223]'!$A$1</definedName>
    <definedName function="false" hidden="false" localSheetId="0" name="공종" vbProcedure="false">OFFSET('[223]'!$A$1,0,0,COUNTA('[223]'!$A$1),1)</definedName>
    <definedName function="false" hidden="false" localSheetId="0" name="공종 1" vbProcedure="false">OFFSET('[223]'!$A$1,0,0,COUNTA('[223]'!$A$1),1)</definedName>
    <definedName function="false" hidden="false" localSheetId="0" name="공종10" vbProcedure="false">[232]부대집계!$A$1</definedName>
    <definedName function="false" hidden="false" localSheetId="0" name="공종10 1" vbProcedure="false">[232]부대집계!$A$1</definedName>
    <definedName function="false" hidden="false" localSheetId="0" name="공종11" vbProcedure="false">[232]부대집계!$A$1</definedName>
    <definedName function="false" hidden="false" localSheetId="0" name="공종11 1" vbProcedure="false">[232]부대집계!$A$1</definedName>
    <definedName function="false" hidden="false" localSheetId="0" name="공종8" vbProcedure="false">[232]부대집계!$BI$15421</definedName>
    <definedName function="false" hidden="false" localSheetId="0" name="공종8 1" vbProcedure="false">[232]부대집계!$BI$15421</definedName>
    <definedName function="false" hidden="false" localSheetId="0" name="공종9" vbProcedure="false">[232]부대집계!$BI$15421</definedName>
    <definedName function="false" hidden="false" localSheetId="0" name="공종9 1" vbProcedure="false">[232]부대집계!$BI$15421</definedName>
    <definedName function="false" hidden="false" localSheetId="0" name="공종분류" vbProcedure="false">OFFSET('[223]'!$A$1,0,0,COUNTA('[223]'!$A$1),1)</definedName>
    <definedName function="false" hidden="false" localSheetId="0" name="공종분류 1" vbProcedure="false">OFFSET('[223]'!$A$1,0,0,COUNTA('[223]'!$A$1),1)</definedName>
    <definedName function="false" hidden="false" localSheetId="0" name="공통가설" vbProcedure="false">[141]서초동내역서!$A$1</definedName>
    <definedName function="false" hidden="false" localSheetId="0" name="공통가설 1" vbProcedure="false">[141]서초동내역서!$A$1</definedName>
    <definedName function="false" hidden="false" localSheetId="0" name="관" vbProcedure="false">'[223]'!$DG$111</definedName>
    <definedName function="false" hidden="false" localSheetId="0" name="관 1" vbProcedure="false">'[223]'!$DG$111</definedName>
    <definedName function="false" hidden="false" localSheetId="0" name="관경" vbProcedure="false">'[142]토사(PE)'!$A$1</definedName>
    <definedName function="false" hidden="false" localSheetId="0" name="관경 1" vbProcedure="false">'[142]토사(PE)'!$A$1</definedName>
    <definedName function="false" hidden="false" localSheetId="0" name="관경1" vbProcedure="false">'[143]토사(PE)'!$A$1</definedName>
    <definedName function="false" hidden="false" localSheetId="0" name="관경1 1" vbProcedure="false">'[143]토사(PE)'!$A$1</definedName>
    <definedName function="false" hidden="false" localSheetId="0" name="관급" vbProcedure="false">('[223]'!$AD$30,'[223]'!$A$1,'[223]'!$A$1)</definedName>
    <definedName function="false" hidden="false" localSheetId="0" name="관급 1" vbProcedure="false">('[223]'!$AD$30,'[223]'!$A$1,'[223]'!$A$1)</definedName>
    <definedName function="false" hidden="false" localSheetId="0" name="관급단가" vbProcedure="false">'[223]'!$AD$30</definedName>
    <definedName function="false" hidden="false" localSheetId="0" name="관급단가 1" vbProcedure="false">'[223]'!$AD$30</definedName>
    <definedName function="false" hidden="false" localSheetId="0" name="관급자재대" vbProcedure="false">'[223]'!$A$1</definedName>
    <definedName function="false" hidden="false" localSheetId="0" name="관급자재대 1" vbProcedure="false">'[223]'!$A$1</definedName>
    <definedName function="false" hidden="false" localSheetId="0" name="관급자재비" vbProcedure="false">'[223]'!$A$1</definedName>
    <definedName function="false" hidden="false" localSheetId="0" name="관급자재비 1" vbProcedure="false">'[223]'!$A$1</definedName>
    <definedName function="false" hidden="false" localSheetId="0" name="관두" vbProcedure="false">[142]구조물공집계!$B$2</definedName>
    <definedName function="false" hidden="false" localSheetId="0" name="관두 1" vbProcedure="false">[142]구조물공집계!$B$2</definedName>
    <definedName function="false" hidden="false" localSheetId="0" name="관두께" vbProcedure="false">'[142]토사(PE)'!$B$2</definedName>
    <definedName function="false" hidden="false" localSheetId="0" name="관두께 1" vbProcedure="false">'[142]토사(PE)'!$B$2</definedName>
    <definedName function="false" hidden="false" localSheetId="0" name="관로연장거리" vbProcedure="false">'[223]'!$A$1</definedName>
    <definedName function="false" hidden="false" localSheetId="0" name="관로연장거리 1" vbProcedure="false">'[223]'!$A$1</definedName>
    <definedName function="false" hidden="false" localSheetId="0" name="관리비" vbProcedure="false">'[223]'!$A$1</definedName>
    <definedName function="false" hidden="false" localSheetId="0" name="관리비 1" vbProcedure="false">'[223]'!$A$1</definedName>
    <definedName function="false" hidden="false" localSheetId="0" name="관목계" vbProcedure="false">'[223]'!$A$1</definedName>
    <definedName function="false" hidden="false" localSheetId="0" name="관목계 1" vbProcedure="false">'[223]'!$A$1</definedName>
    <definedName function="false" hidden="false" localSheetId="0" name="관정지반고" vbProcedure="false">'[223]'!$A$1</definedName>
    <definedName function="false" hidden="false" localSheetId="0" name="관정지반고 1" vbProcedure="false">'[223]'!$A$1</definedName>
    <definedName function="false" hidden="false" localSheetId="0" name="관토피" vbProcedure="false">'[142]토사(PE)'!$C$3</definedName>
    <definedName function="false" hidden="false" localSheetId="0" name="관토피 1" vbProcedure="false">'[142]토사(PE)'!$C$3</definedName>
    <definedName function="false" hidden="false" localSheetId="0" name="교목계" vbProcedure="false">'[223]'!$A$1</definedName>
    <definedName function="false" hidden="false" localSheetId="0" name="교목계 1" vbProcedure="false">'[223]'!$A$1</definedName>
    <definedName function="false" hidden="false" localSheetId="0" name="구" vbProcedure="false">'[34]'!$K$11</definedName>
    <definedName function="false" hidden="false" localSheetId="0" name="구 1" vbProcedure="false">'[34]'!$K$11</definedName>
    <definedName function="false" hidden="false" localSheetId="0" name="구미제" vbProcedure="false">'[223]'!$A$1</definedName>
    <definedName function="false" hidden="false" localSheetId="0" name="구미제 1" vbProcedure="false">'[223]'!$A$1</definedName>
    <definedName function="false" hidden="false" localSheetId="0" name="구조물공" vbProcedure="false">'[223]'!$A$1</definedName>
    <definedName function="false" hidden="false" localSheetId="0" name="구조물공 1" vbProcedure="false">'[223]'!$A$1</definedName>
    <definedName function="false" hidden="false" localSheetId="0" name="구조물집계" vbProcedure="false">[144]터파기및재료!$CS$97</definedName>
    <definedName function="false" hidden="false" localSheetId="0" name="구조물집계 1" vbProcedure="false">[144]터파기및재료!$CS$97</definedName>
    <definedName function="false" hidden="false" localSheetId="0" name="군유1" vbProcedure="false">'[223]'!$DH$112</definedName>
    <definedName function="false" hidden="false" localSheetId="0" name="군유1 1" vbProcedure="false">'[223]'!$DH$112</definedName>
    <definedName function="false" hidden="false" localSheetId="0" name="군유2" vbProcedure="false">'[223]'!$A$1</definedName>
    <definedName function="false" hidden="false" localSheetId="0" name="군유2 1" vbProcedure="false">'[223]'!$A$1</definedName>
    <definedName function="false" hidden="false" localSheetId="0" name="군유3" vbProcedure="false">'[223]'!$A$1</definedName>
    <definedName function="false" hidden="false" localSheetId="0" name="군유3 1" vbProcedure="false">'[223]'!$A$1</definedName>
    <definedName function="false" hidden="false" localSheetId="0" name="군유4" vbProcedure="false">'[223]'!$A$1</definedName>
    <definedName function="false" hidden="false" localSheetId="0" name="군유4 1" vbProcedure="false">'[223]'!$A$1</definedName>
    <definedName function="false" hidden="false" localSheetId="0" name="군유5" vbProcedure="false">'[223]'!$A$1</definedName>
    <definedName function="false" hidden="false" localSheetId="0" name="군유5 1" vbProcedure="false">'[223]'!$A$1</definedName>
    <definedName function="false" hidden="false" localSheetId="0" name="군유6" vbProcedure="false">'[223]'!$A$1</definedName>
    <definedName function="false" hidden="false" localSheetId="0" name="군유6 1" vbProcedure="false">'[223]'!$A$1</definedName>
    <definedName function="false" hidden="false" localSheetId="0" name="군유7" vbProcedure="false">'[223]'!$A$1</definedName>
    <definedName function="false" hidden="false" localSheetId="0" name="군유7 1" vbProcedure="false">'[223]'!$A$1</definedName>
    <definedName function="false" hidden="false" localSheetId="0" name="굴취보통인부" vbProcedure="false">'[223]'!$A$1</definedName>
    <definedName function="false" hidden="false" localSheetId="0" name="굴취보통인부 1" vbProcedure="false">'[223]'!$A$1</definedName>
    <definedName function="false" hidden="false" localSheetId="0" name="굴취조경공" vbProcedure="false">'[223]'!$A$1</definedName>
    <definedName function="false" hidden="false" localSheetId="0" name="굴취조경공 1" vbProcedure="false">'[223]'!$A$1</definedName>
    <definedName function="false" hidden="false" localSheetId="0" name="규격수" vbProcedure="false">'[223]'!$A$1</definedName>
    <definedName function="false" hidden="false" localSheetId="0" name="규격수 1" vbProcedure="false">'[223]'!$A$1</definedName>
    <definedName function="false" hidden="false" localSheetId="0" name="규준틀설치경비" vbProcedure="false">'[223]'!$A$1</definedName>
    <definedName function="false" hidden="false" localSheetId="0" name="규준틀설치경비 1" vbProcedure="false">'[223]'!$A$1</definedName>
    <definedName function="false" hidden="false" localSheetId="0" name="규준틀설치노무" vbProcedure="false">'[223]'!$A$1</definedName>
    <definedName function="false" hidden="false" localSheetId="0" name="규준틀설치노무 1" vbProcedure="false">'[223]'!$A$1</definedName>
    <definedName function="false" hidden="false" localSheetId="0" name="규준틀설치재료" vbProcedure="false">'[223]'!$A$1</definedName>
    <definedName function="false" hidden="false" localSheetId="0" name="규준틀설치재료 1" vbProcedure="false">'[223]'!$A$1</definedName>
    <definedName function="false" hidden="false" localSheetId="0" name="그만" vbProcedure="false">'[223]'!$A$1</definedName>
    <definedName function="false" hidden="false" localSheetId="0" name="그만 1" vbProcedure="false">'[223]'!$A$1</definedName>
    <definedName function="false" hidden="false" localSheetId="0" name="근생건축" vbProcedure="false">[141]서초동내역서!$A$1</definedName>
    <definedName function="false" hidden="false" localSheetId="0" name="근생건축 1" vbProcedure="false">[141]서초동내역서!$A$1</definedName>
    <definedName function="false" hidden="false" localSheetId="0" name="근생면적" vbProcedure="false">'[223]'!$A$1</definedName>
    <definedName function="false" hidden="false" localSheetId="0" name="근생면적 1" vbProcedure="false">'[223]'!$A$1</definedName>
    <definedName function="false" hidden="false" localSheetId="0" name="근생평" vbProcedure="false">'[223]'!$A$1</definedName>
    <definedName function="false" hidden="false" localSheetId="0" name="근생평 1" vbProcedure="false">'[223]'!$A$1</definedName>
    <definedName function="false" hidden="false" localSheetId="0" name="근원경" vbProcedure="false">'[223]'!$A$1</definedName>
    <definedName function="false" hidden="false" localSheetId="0" name="근원경 1" vbProcedure="false">'[223]'!$A$1</definedName>
    <definedName function="false" hidden="false" localSheetId="0" name="금마타리" vbProcedure="false">'[223]'!$A$1</definedName>
    <definedName function="false" hidden="false" localSheetId="0" name="금마타리 1" vbProcedure="false">'[223]'!$A$1</definedName>
    <definedName function="false" hidden="false" localSheetId="0" name="금변금간접노무비" vbProcedure="false">'[223]'!$A$1</definedName>
    <definedName function="false" hidden="false" localSheetId="0" name="금변금간접노무비 1" vbProcedure="false">'[223]'!$A$1</definedName>
    <definedName function="false" hidden="false" localSheetId="0" name="금변금고용보험료" vbProcedure="false">'[223]'!$A$1</definedName>
    <definedName function="false" hidden="false" localSheetId="0" name="금변금고용보험료 1" vbProcedure="false">'[223]'!$A$1</definedName>
    <definedName function="false" hidden="false" localSheetId="0" name="금변금공급가액" vbProcedure="false">'[223]'!$A$1</definedName>
    <definedName function="false" hidden="false" localSheetId="0" name="금변금공급가액 1" vbProcedure="false">'[223]'!$A$1</definedName>
    <definedName function="false" hidden="false" localSheetId="0" name="금변금공사원가" vbProcedure="false">'[223]'!$A$1</definedName>
    <definedName function="false" hidden="false" localSheetId="0" name="금변금공사원가 1" vbProcedure="false">'[223]'!$A$1</definedName>
    <definedName function="false" hidden="false" localSheetId="0" name="금변금기타경비" vbProcedure="false">'[223]'!$A$1</definedName>
    <definedName function="false" hidden="false" localSheetId="0" name="금변금기타경비 1" vbProcedure="false">'[223]'!$A$1</definedName>
    <definedName function="false" hidden="false" localSheetId="0" name="금변금도급액" vbProcedure="false">'[223]'!$A$1</definedName>
    <definedName function="false" hidden="false" localSheetId="0" name="금변금도급액 1" vbProcedure="false">'[223]'!$A$1</definedName>
    <definedName function="false" hidden="false" localSheetId="0" name="금변금부가가치세" vbProcedure="false">'[223]'!$A$1</definedName>
    <definedName function="false" hidden="false" localSheetId="0" name="금변금부가가치세 1" vbProcedure="false">'[223]'!$A$1</definedName>
    <definedName function="false" hidden="false" localSheetId="0" name="금변금산재보험료" vbProcedure="false">'[223]'!$A$1</definedName>
    <definedName function="false" hidden="false" localSheetId="0" name="금변금산재보험료 1" vbProcedure="false">'[223]'!$A$1</definedName>
    <definedName function="false" hidden="false" localSheetId="0" name="금변금순공사원가" vbProcedure="false">'[223]'!$A$1</definedName>
    <definedName function="false" hidden="false" localSheetId="0" name="금변금순공사원가 1" vbProcedure="false">'[223]'!$A$1</definedName>
    <definedName function="false" hidden="false" localSheetId="0" name="금변금안전관리비" vbProcedure="false">'[223]'!$A$1</definedName>
    <definedName function="false" hidden="false" localSheetId="0" name="금변금안전관리비 1" vbProcedure="false">'[223]'!$A$1</definedName>
    <definedName function="false" hidden="false" localSheetId="0" name="금변금이윤" vbProcedure="false">'[223]'!$A$1</definedName>
    <definedName function="false" hidden="false" localSheetId="0" name="금변금이윤 1" vbProcedure="false">'[223]'!$A$1</definedName>
    <definedName function="false" hidden="false" localSheetId="0" name="금변금일반관리비" vbProcedure="false">'[223]'!$A$1</definedName>
    <definedName function="false" hidden="false" localSheetId="0" name="금변금일반관리비 1" vbProcedure="false">'[223]'!$A$1</definedName>
    <definedName function="false" hidden="false" localSheetId="0" name="금변금폐기물처리비" vbProcedure="false">'[223]'!$A$1</definedName>
    <definedName function="false" hidden="false" localSheetId="0" name="금변금폐기물처리비 1" vbProcedure="false">'[223]'!$A$1</definedName>
    <definedName function="false" hidden="false" localSheetId="0" name="금변전간접노무비" vbProcedure="false">'[223]'!$A$1</definedName>
    <definedName function="false" hidden="false" localSheetId="0" name="금변전간접노무비 1" vbProcedure="false">'[223]'!$A$1</definedName>
    <definedName function="false" hidden="false" localSheetId="0" name="금변전고용보험료" vbProcedure="false">'[223]'!$A$1</definedName>
    <definedName function="false" hidden="false" localSheetId="0" name="금변전고용보험료 1" vbProcedure="false">'[223]'!$A$1</definedName>
    <definedName function="false" hidden="false" localSheetId="0" name="금변전공급가액" vbProcedure="false">'[223]'!$A$1</definedName>
    <definedName function="false" hidden="false" localSheetId="0" name="금변전공급가액 1" vbProcedure="false">'[223]'!$A$1</definedName>
    <definedName function="false" hidden="false" localSheetId="0" name="금변전공사원가" vbProcedure="false">'[223]'!$A$1</definedName>
    <definedName function="false" hidden="false" localSheetId="0" name="금변전공사원가 1" vbProcedure="false">'[223]'!$A$1</definedName>
    <definedName function="false" hidden="false" localSheetId="0" name="금변전기타경비" vbProcedure="false">'[223]'!$A$1</definedName>
    <definedName function="false" hidden="false" localSheetId="0" name="금변전기타경비 1" vbProcedure="false">'[223]'!$A$1</definedName>
    <definedName function="false" hidden="false" localSheetId="0" name="금변전도급액" vbProcedure="false">'[223]'!$A$1</definedName>
    <definedName function="false" hidden="false" localSheetId="0" name="금변전도급액 1" vbProcedure="false">'[223]'!$A$1</definedName>
    <definedName function="false" hidden="false" localSheetId="0" name="금변전부가가치세" vbProcedure="false">'[223]'!$A$1</definedName>
    <definedName function="false" hidden="false" localSheetId="0" name="금변전부가가치세 1" vbProcedure="false">'[223]'!$A$1</definedName>
    <definedName function="false" hidden="false" localSheetId="0" name="금변전산재보험료" vbProcedure="false">'[223]'!$A$1</definedName>
    <definedName function="false" hidden="false" localSheetId="0" name="금변전산재보험료 1" vbProcedure="false">'[223]'!$A$1</definedName>
    <definedName function="false" hidden="false" localSheetId="0" name="금변전순공사원가" vbProcedure="false">'[223]'!$A$1</definedName>
    <definedName function="false" hidden="false" localSheetId="0" name="금변전순공사원가 1" vbProcedure="false">'[223]'!$A$1</definedName>
    <definedName function="false" hidden="false" localSheetId="0" name="금변전안전관리비" vbProcedure="false">'[223]'!$A$1</definedName>
    <definedName function="false" hidden="false" localSheetId="0" name="금변전안전관리비 1" vbProcedure="false">'[223]'!$A$1</definedName>
    <definedName function="false" hidden="false" localSheetId="0" name="금변전이윤" vbProcedure="false">'[223]'!$A$1</definedName>
    <definedName function="false" hidden="false" localSheetId="0" name="금변전이윤 1" vbProcedure="false">'[223]'!$A$1</definedName>
    <definedName function="false" hidden="false" localSheetId="0" name="금변전일반관리비" vbProcedure="false">'[223]'!$A$1</definedName>
    <definedName function="false" hidden="false" localSheetId="0" name="금변전일반관리비 1" vbProcedure="false">'[223]'!$A$1</definedName>
    <definedName function="false" hidden="false" localSheetId="0" name="금변전폐기물처리비" vbProcedure="false">'[223]'!$A$1</definedName>
    <definedName function="false" hidden="false" localSheetId="0" name="금변전폐기물처리비 1" vbProcedure="false">'[223]'!$A$1</definedName>
    <definedName function="false" hidden="false" localSheetId="0" name="금속공사소계" vbProcedure="false">'[223]'!$A$1</definedName>
    <definedName function="false" hidden="false" localSheetId="0" name="금속공사소계 1" vbProcedure="false">'[223]'!$A$1</definedName>
    <definedName function="false" hidden="false" localSheetId="0" name="금속소계" vbProcedure="false">'[223]'!$A$1</definedName>
    <definedName function="false" hidden="false" localSheetId="0" name="금속소계 1" vbProcedure="false">'[223]'!$A$1</definedName>
    <definedName function="false" hidden="false" localSheetId="0" name="금속잡철" vbProcedure="false">금속잡철</definedName>
    <definedName function="false" hidden="false" localSheetId="0" name="금속잡철 1" vbProcedure="false">금속잡철</definedName>
    <definedName function="false" hidden="false" localSheetId="0" name="금회공사원가금회" vbProcedure="false">'[223]'!$DI$113</definedName>
    <definedName function="false" hidden="false" localSheetId="0" name="금회공사원가금회 1" vbProcedure="false">'[223]'!$DI$113</definedName>
    <definedName function="false" hidden="false" localSheetId="0" name="금회공사원가기시행" vbProcedure="false">'[223]'!$A$1</definedName>
    <definedName function="false" hidden="false" localSheetId="0" name="금회공사원가기시행 1" vbProcedure="false">'[223]'!$A$1</definedName>
    <definedName function="false" hidden="false" localSheetId="0" name="금회공사원가전체" vbProcedure="false">'[223]'!$A$1</definedName>
    <definedName function="false" hidden="false" localSheetId="0" name="금회공사원가전체 1" vbProcedure="false">'[223]'!$A$1</definedName>
    <definedName function="false" hidden="false" localSheetId="0" name="금회금간접노무비" vbProcedure="false">'[223]'!$A$1</definedName>
    <definedName function="false" hidden="false" localSheetId="0" name="금회금간접노무비 1" vbProcedure="false">'[223]'!$A$1</definedName>
    <definedName function="false" hidden="false" localSheetId="0" name="금회금고용보험료" vbProcedure="false">'[223]'!$A$1</definedName>
    <definedName function="false" hidden="false" localSheetId="0" name="금회금고용보험료 1" vbProcedure="false">'[223]'!$A$1</definedName>
    <definedName function="false" hidden="false" localSheetId="0" name="금회금공사원가" vbProcedure="false">'[223]'!$A$1</definedName>
    <definedName function="false" hidden="false" localSheetId="0" name="금회금공사원가 1" vbProcedure="false">'[223]'!$A$1</definedName>
    <definedName function="false" hidden="false" localSheetId="0" name="금회금기타경비" vbProcedure="false">'[223]'!$A$1</definedName>
    <definedName function="false" hidden="false" localSheetId="0" name="금회금기타경비 1" vbProcedure="false">'[223]'!$A$1</definedName>
    <definedName function="false" hidden="false" localSheetId="0" name="금회금산재보험료" vbProcedure="false">'[223]'!$A$1</definedName>
    <definedName function="false" hidden="false" localSheetId="0" name="금회금산재보험료 1" vbProcedure="false">'[223]'!$A$1</definedName>
    <definedName function="false" hidden="false" localSheetId="0" name="금회금안전관리비" vbProcedure="false">'[223]'!$A$1</definedName>
    <definedName function="false" hidden="false" localSheetId="0" name="금회금안전관리비 1" vbProcedure="false">'[223]'!$A$1</definedName>
    <definedName function="false" hidden="false" localSheetId="0" name="금회금이윤" vbProcedure="false">'[223]'!$A$1</definedName>
    <definedName function="false" hidden="false" localSheetId="0" name="금회금이윤 1" vbProcedure="false">'[223]'!$A$1</definedName>
    <definedName function="false" hidden="false" localSheetId="0" name="금회금일반관리비" vbProcedure="false">'[223]'!$A$1</definedName>
    <definedName function="false" hidden="false" localSheetId="0" name="금회금일반관리비 1" vbProcedure="false">'[223]'!$A$1</definedName>
    <definedName function="false" hidden="false" localSheetId="0" name="금회금제이윤" vbProcedure="false">'[223]'!$A$1</definedName>
    <definedName function="false" hidden="false" localSheetId="0" name="금회금제이윤 1" vbProcedure="false">'[223]'!$A$1</definedName>
    <definedName function="false" hidden="false" localSheetId="0" name="금회금폐기물처리비" vbProcedure="false">'[223]'!$A$1</definedName>
    <definedName function="false" hidden="false" localSheetId="0" name="금회금폐기물처리비 1" vbProcedure="false">'[223]'!$A$1</definedName>
    <definedName function="false" hidden="false" localSheetId="0" name="금회기공사원가" vbProcedure="false">'[223]'!$A$1</definedName>
    <definedName function="false" hidden="false" localSheetId="0" name="금회기공사원가 1" vbProcedure="false">'[223]'!$A$1</definedName>
    <definedName function="false" hidden="false" localSheetId="0" name="금회장공사원가" vbProcedure="false">'[223]'!$A$1</definedName>
    <definedName function="false" hidden="false" localSheetId="0" name="금회장공사원가 1" vbProcedure="false">'[223]'!$A$1</definedName>
    <definedName function="false" hidden="false" localSheetId="0" name="금회전공사원가" vbProcedure="false">'[223]'!$A$1</definedName>
    <definedName function="false" hidden="false" localSheetId="0" name="금회전공사원가 1" vbProcedure="false">'[223]'!$A$1</definedName>
    <definedName function="false" hidden="false" localSheetId="0" name="급수급탕" vbProcedure="false">'[223]'!$A$1</definedName>
    <definedName function="false" hidden="false" localSheetId="0" name="급수급탕 1" vbProcedure="false">'[223]'!$A$1</definedName>
    <definedName function="false" hidden="false" localSheetId="0" name="급여표" vbProcedure="false">(,[226]6호기!$A$1)</definedName>
    <definedName function="false" hidden="false" localSheetId="0" name="급여표 1" vbProcedure="false">(,[226]6호기!$A$1)</definedName>
    <definedName function="false" hidden="false" localSheetId="0" name="기___와___공" vbProcedure="false">[131]노임단가!B49154</definedName>
    <definedName function="false" hidden="false" localSheetId="0" name="기___와___공 1" vbProcedure="false">[131]노임단가!B49154</definedName>
    <definedName function="false" hidden="false" localSheetId="0" name="기계관급" vbProcedure="false">'[223]'!$A$1</definedName>
    <definedName function="false" hidden="false" localSheetId="0" name="기계관급 1" vbProcedure="false">'[223]'!$A$1</definedName>
    <definedName function="false" hidden="false" localSheetId="0" name="기계높이" vbProcedure="false">'[142]토사(PE)'!$D$4</definedName>
    <definedName function="false" hidden="false" localSheetId="0" name="기계높이 1" vbProcedure="false">'[142]토사(PE)'!$D$4</definedName>
    <definedName function="false" hidden="false" localSheetId="0" name="기계설치공" vbProcedure="false">'[223]'!$A$1</definedName>
    <definedName function="false" hidden="false" localSheetId="0" name="기계설치공 1" vbProcedure="false">'[223]'!$A$1</definedName>
    <definedName function="false" hidden="false" localSheetId="0" name="기계품질" vbProcedure="false">'[223]'!$A$1</definedName>
    <definedName function="false" hidden="false" localSheetId="0" name="기계품질 1" vbProcedure="false">'[223]'!$A$1</definedName>
    <definedName function="false" hidden="false" localSheetId="0" name="기고용보험료" vbProcedure="false">[230]결재갑지!$A$1</definedName>
    <definedName function="false" hidden="false" localSheetId="0" name="기고용보험료 1" vbProcedure="false">[230]결재갑지!$A$1</definedName>
    <definedName function="false" hidden="false" localSheetId="0" name="기관명" vbProcedure="false">'[223]'!$CX$102</definedName>
    <definedName function="false" hidden="false" localSheetId="0" name="기관명 1" vbProcedure="false">'[223]'!$CX$102</definedName>
    <definedName function="false" hidden="false" localSheetId="0" name="기기" vbProcedure="false">[149]2000년1차!$A$1</definedName>
    <definedName function="false" hidden="false" localSheetId="0" name="기기 1" vbProcedure="false">[149]2000년1차!$A$1</definedName>
    <definedName function="false" hidden="false" localSheetId="0" name="기성차수" vbProcedure="false">'[223]'!$A$1</definedName>
    <definedName function="false" hidden="false" localSheetId="0" name="기성차수 1" vbProcedure="false">'[223]'!$A$1</definedName>
    <definedName function="false" hidden="false" localSheetId="0" name="기손해보험료" vbProcedure="false">[230]결재갑지!$A$1</definedName>
    <definedName function="false" hidden="false" localSheetId="0" name="기손해보험료 1" vbProcedure="false">[230]결재갑지!$A$1</definedName>
    <definedName function="false" hidden="false" localSheetId="0" name="기준" vbProcedure="false">'[223]'!$A$1</definedName>
    <definedName function="false" hidden="false" localSheetId="0" name="기준 1" vbProcedure="false">'[223]'!$A$1</definedName>
    <definedName function="false" hidden="false" localSheetId="0" name="기준품보정" vbProcedure="false">[229]설계기준!$AQ$43</definedName>
    <definedName function="false" hidden="false" localSheetId="0" name="기준품보정 1" vbProcedure="false">[229]설계기준!$AQ$43</definedName>
    <definedName function="false" hidden="false" localSheetId="0" name="기초단가" vbProcedure="false">'[223]'!$CW$101</definedName>
    <definedName function="false" hidden="false" localSheetId="0" name="기초단가 1" vbProcedure="false">'[223]'!$CW$101</definedName>
    <definedName function="false" hidden="false" localSheetId="0" name="기초단가1" vbProcedure="false">'[223]'!$A$1</definedName>
    <definedName function="false" hidden="false" localSheetId="0" name="기초단가1 1" vbProcedure="false">'[223]'!$A$1</definedName>
    <definedName function="false" hidden="false" localSheetId="0" name="기초데이타" vbProcedure="false">'[223]'!$A$1</definedName>
    <definedName function="false" hidden="false" localSheetId="0" name="기초데이타 1" vbProcedure="false">'[223]'!$A$1</definedName>
    <definedName function="false" hidden="false" localSheetId="0" name="기타__경비" vbProcedure="false">'[151]#REF'!$A$1</definedName>
    <definedName function="false" hidden="false" localSheetId="0" name="기타__경비 1" vbProcedure="false">'[151]#REF'!$A$1</definedName>
    <definedName function="false" hidden="false" localSheetId="0" name="기타경비" vbProcedure="false">'[223]'!$DL$116</definedName>
    <definedName function="false" hidden="false" localSheetId="0" name="기타경비 1" vbProcedure="false">'[223]'!$DL$116</definedName>
    <definedName function="false" hidden="false" localSheetId="0" name="기타경비2" vbProcedure="false">'[223]'!$A$1</definedName>
    <definedName function="false" hidden="false" localSheetId="0" name="기타경비2 1" vbProcedure="false">'[223]'!$A$1</definedName>
    <definedName function="false" hidden="false" localSheetId="0" name="기타경비율" vbProcedure="false">'[223]'!$A$1</definedName>
    <definedName function="false" hidden="false" localSheetId="0" name="기타경비율 1" vbProcedure="false">'[223]'!$A$1</definedName>
    <definedName function="false" hidden="false" localSheetId="0" name="기타관급" vbProcedure="false">'[223]'!$A$1</definedName>
    <definedName function="false" hidden="false" localSheetId="0" name="기타관급 1" vbProcedure="false">'[223]'!$A$1</definedName>
    <definedName function="false" hidden="false" localSheetId="0" name="기퇴직공제부금" vbProcedure="false">[230]결재갑지!$A$1</definedName>
    <definedName function="false" hidden="false" localSheetId="0" name="기퇴직공제부금 1" vbProcedure="false">[230]결재갑지!$A$1</definedName>
    <definedName function="false" hidden="false" localSheetId="0" name="기포콘크리트타설" vbProcedure="false">'[223]'!$CX$102</definedName>
    <definedName function="false" hidden="false" localSheetId="0" name="기포콘크리트타설 1" vbProcedure="false">'[223]'!$CX$102</definedName>
    <definedName function="false" hidden="false" localSheetId="0" name="기포콘크리트타설노" vbProcedure="false">'[223]'!$A$1</definedName>
    <definedName function="false" hidden="false" localSheetId="0" name="기포콘크리트타설노 1" vbProcedure="false">'[223]'!$A$1</definedName>
    <definedName function="false" hidden="false" localSheetId="0" name="김성혁" vbProcedure="false">('[153]'!$A$3,'[153]'!$E$3,'[153]'!$A$5,'[153]'!$E$5,'[153]'!$A$12,'[153]'!$E$12,'[153]'!$A$17,'[153]'!$E$17,'[153]'!$A$23,'[153]'!$E$23,'[153]'!$AH$34,'[153]'!$AH$34,'[153]'!$AI$35,'[153]'!$AI$35)</definedName>
    <definedName function="false" hidden="false" localSheetId="0" name="김성혁 1" vbProcedure="false">('[153]'!$A$3,'[153]'!$E$3,'[153]'!$A$5,'[153]'!$E$5,'[153]'!$A$12,'[153]'!$E$12,'[153]'!$A$17,'[153]'!$E$17,'[153]'!$A$23,'[153]'!$E$23,'[153]'!$AH$34,'[153]'!$AH$34,'[153]'!$AI$35,'[153]'!$AI$35)</definedName>
    <definedName function="false" hidden="false" localSheetId="0" name="김학민" vbProcedure="false">'[222]'!$A$4:$XFD$8</definedName>
    <definedName function="false" hidden="false" localSheetId="0" name="꽃창포" vbProcedure="false">'[223]'!$A$1</definedName>
    <definedName function="false" hidden="false" localSheetId="0" name="꽃창포 1" vbProcedure="false">'[223]'!$A$1</definedName>
    <definedName function="false" hidden="false" localSheetId="0" name="꽃향유" vbProcedure="false">'[223]'!$A$1</definedName>
    <definedName function="false" hidden="false" localSheetId="0" name="꽃향유 1" vbProcedure="false">'[223]'!$A$1</definedName>
    <definedName function="false" hidden="false" localSheetId="0" name="나_" vbProcedure="false">'[223]'!$A$1</definedName>
    <definedName function="false" hidden="false" localSheetId="0" name="나_ 1" vbProcedure="false">'[223]'!$A$1</definedName>
    <definedName function="false" hidden="false" localSheetId="0" name="나_경비" vbProcedure="false">[227]원가계산!BN$25409</definedName>
    <definedName function="false" hidden="false" localSheetId="0" name="나_경비 1" vbProcedure="false">[227]원가계산!BN$25409</definedName>
    <definedName function="false" hidden="false" localSheetId="0" name="나_노무비" vbProcedure="false">[227]원가계산!$AD$1310</definedName>
    <definedName function="false" hidden="false" localSheetId="0" name="나_노무비 1" vbProcedure="false">[227]원가계산!$AD$1310</definedName>
    <definedName function="false" hidden="false" localSheetId="0" name="나_운반비" vbProcedure="false">[227]원가계산!$F$1286</definedName>
    <definedName function="false" hidden="false" localSheetId="0" name="나_운반비 1" vbProcedure="false">[227]원가계산!$F$1286</definedName>
    <definedName function="false" hidden="false" localSheetId="0" name="나_작업부산물" vbProcedure="false">[227]원가계산!$F$1286</definedName>
    <definedName function="false" hidden="false" localSheetId="0" name="나_작업부산물 1" vbProcedure="false">[227]원가계산!$F$1286</definedName>
    <definedName function="false" hidden="false" localSheetId="0" name="나_재료비" vbProcedure="false">[227]원가계산!$F$1286</definedName>
    <definedName function="false" hidden="false" localSheetId="0" name="나_재료비 1" vbProcedure="false">[227]원가계산!$F$1286</definedName>
    <definedName function="false" hidden="false" localSheetId="0" name="낙하물방비망" vbProcedure="false">'[223]'!$AQ$43</definedName>
    <definedName function="false" hidden="false" localSheetId="0" name="낙하물방비망 1" vbProcedure="false">'[223]'!$AQ$43</definedName>
    <definedName function="false" hidden="false" localSheetId="0" name="낙하물방지망경비" vbProcedure="false">'[223]'!$A$1</definedName>
    <definedName function="false" hidden="false" localSheetId="0" name="낙하물방지망경비 1" vbProcedure="false">'[223]'!$A$1</definedName>
    <definedName function="false" hidden="false" localSheetId="0" name="낙하물방지망노무" vbProcedure="false">'[223]'!$A$1</definedName>
    <definedName function="false" hidden="false" localSheetId="0" name="낙하물방지망노무 1" vbProcedure="false">'[223]'!$A$1</definedName>
    <definedName function="false" hidden="false" localSheetId="0" name="낙하물방지망재료" vbProcedure="false">'[223]'!$A$1</definedName>
    <definedName function="false" hidden="false" localSheetId="0" name="낙하물방지망재료 1" vbProcedure="false">'[223]'!$A$1</definedName>
    <definedName function="false" hidden="false" localSheetId="0" name="난방" vbProcedure="false">{"서울냉천 3차( 5. 6-7).xls","Sheet1"}</definedName>
    <definedName function="false" hidden="false" localSheetId="0" name="남산1호" vbProcedure="false">'[223]'!$B$2</definedName>
    <definedName function="false" hidden="false" localSheetId="0" name="남산1호 1" vbProcedure="false">'[223]'!$B$2</definedName>
    <definedName function="false" hidden="false" localSheetId="0" name="남산2호" vbProcedure="false">'[223]'!$A$1</definedName>
    <definedName function="false" hidden="false" localSheetId="0" name="남산2호 1" vbProcedure="false">'[223]'!$A$1</definedName>
    <definedName function="false" hidden="false" localSheetId="0" name="내" vbProcedure="false">'[223]'!$A$1</definedName>
    <definedName function="false" hidden="false" localSheetId="0" name="내 1" vbProcedure="false">'[223]'!$A$1</definedName>
    <definedName function="false" hidden="false" localSheetId="0" name="내벽" vbProcedure="false">'[28]'!$BI$61</definedName>
    <definedName function="false" hidden="false" localSheetId="0" name="내벽 1" vbProcedure="false">'[28]'!$BI$61</definedName>
    <definedName function="false" hidden="false" localSheetId="0" name="내벽2" vbProcedure="false">[155]ⴭⴭⴭⴭⴭ!$BI$61</definedName>
    <definedName function="false" hidden="false" localSheetId="0" name="내벽2 1" vbProcedure="false">[155]ⴭⴭⴭⴭⴭ!$BI$61</definedName>
    <definedName function="false" hidden="false" localSheetId="0" name="내부말비계경비" vbProcedure="false">'[223]'!$A$1</definedName>
    <definedName function="false" hidden="false" localSheetId="0" name="내부말비계경비 1" vbProcedure="false">'[223]'!$A$1</definedName>
    <definedName function="false" hidden="false" localSheetId="0" name="내부말비계노무" vbProcedure="false">'[223]'!$A$1</definedName>
    <definedName function="false" hidden="false" localSheetId="0" name="내부말비계노무 1" vbProcedure="false">'[223]'!$A$1</definedName>
    <definedName function="false" hidden="false" localSheetId="0" name="내부말비계재료" vbProcedure="false">'[223]'!$A$1</definedName>
    <definedName function="false" hidden="false" localSheetId="0" name="내부말비계재료 1" vbProcedure="false">'[223]'!$A$1</definedName>
    <definedName function="false" hidden="false" localSheetId="0" name="내역" vbProcedure="false">'[223]'!$A$1</definedName>
    <definedName function="false" hidden="false" localSheetId="0" name="내역 1" vbProcedure="false">'[223]'!$A$1</definedName>
    <definedName function="false" hidden="false" localSheetId="0" name="내역서" vbProcedure="false">'[156]'!$BC$13879</definedName>
    <definedName function="false" hidden="false" localSheetId="0" name="내역서 1" vbProcedure="false">'[156]'!$BC$13879</definedName>
    <definedName function="false" hidden="false" localSheetId="0" name="내전" vbProcedure="false">'[223]'!$A$1</definedName>
    <definedName function="false" hidden="false" localSheetId="0" name="내전 1" vbProcedure="false">'[223]'!$A$1</definedName>
    <definedName function="false" hidden="false" localSheetId="0" name="냉난방" vbProcedure="false">'[223]'!$A$1</definedName>
    <definedName function="false" hidden="false" localSheetId="0" name="냉난방 1" vbProcedure="false">'[223]'!$A$1</definedName>
    <definedName function="false" hidden="false" localSheetId="0" name="냉샐행" vbProcedure="false">'[223]'!$A$1</definedName>
    <definedName function="false" hidden="false" localSheetId="0" name="냉샐행 1" vbProcedure="false">'[223]'!$A$1</definedName>
    <definedName function="false" hidden="false" localSheetId="0" name="냉천" vbProcedure="false">[233]돈암사업!$BZ$50</definedName>
    <definedName function="false" hidden="false" localSheetId="0" name="냉천동1" vbProcedure="false">'[223]'!$A$1</definedName>
    <definedName function="false" hidden="false" localSheetId="0" name="냉천동1 1" vbProcedure="false">'[223]'!$A$1</definedName>
    <definedName function="false" hidden="false" localSheetId="0" name="냉천부속동" vbProcedure="false">[234]냉천부속동!$DN$118</definedName>
    <definedName function="false" hidden="false" localSheetId="0" name="냉천부속동 1" vbProcedure="false">[234]냉천부속동!$DN$118</definedName>
    <definedName function="false" hidden="false" localSheetId="0" name="노" vbProcedure="false">'[223]'!$DO$119</definedName>
    <definedName function="false" hidden="false" localSheetId="0" name="노 1" vbProcedure="false">'[223]'!$DO$119</definedName>
    <definedName function="false" hidden="false" localSheetId="0" name="노곡1호" vbProcedure="false">'[223]'!$A$1</definedName>
    <definedName function="false" hidden="false" localSheetId="0" name="노곡1호 1" vbProcedure="false">'[223]'!$A$1</definedName>
    <definedName function="false" hidden="false" localSheetId="0" name="노곡2호" vbProcedure="false">'[223]'!$A$1</definedName>
    <definedName function="false" hidden="false" localSheetId="0" name="노곡2호 1" vbProcedure="false">'[223]'!$A$1</definedName>
    <definedName function="false" hidden="false" localSheetId="0" name="노곡3호" vbProcedure="false">'[223]'!$A$1</definedName>
    <definedName function="false" hidden="false" localSheetId="0" name="노곡3호 1" vbProcedure="false">'[223]'!$A$1</definedName>
    <definedName function="false" hidden="false" localSheetId="0" name="노곡4호" vbProcedure="false">'[223]'!$A$1</definedName>
    <definedName function="false" hidden="false" localSheetId="0" name="노곡4호 1" vbProcedure="false">'[223]'!$A$1</definedName>
    <definedName function="false" hidden="false" localSheetId="0" name="노무단가" vbProcedure="false">'[223]'!$CS$97</definedName>
    <definedName function="false" hidden="false" localSheetId="0" name="노무단가 1" vbProcedure="false">'[223]'!$CS$97</definedName>
    <definedName function="false" hidden="false" localSheetId="0" name="노무비" vbProcedure="false">'[223]'!$A$1</definedName>
    <definedName function="false" hidden="false" localSheetId="0" name="노무비 1" vbProcedure="false">'[223]'!$A$1</definedName>
    <definedName function="false" hidden="false" localSheetId="0" name="노임" vbProcedure="false">'[223]'!$A$1</definedName>
    <definedName function="false" hidden="false" localSheetId="0" name="노임 1" vbProcedure="false">'[223]'!$A$1</definedName>
    <definedName function="false" hidden="false" localSheetId="0" name="노임단가" vbProcedure="false">'[223]'!$A$1</definedName>
    <definedName function="false" hidden="false" localSheetId="0" name="노임단가 1" vbProcedure="false">'[223]'!$A$1</definedName>
    <definedName function="false" hidden="false" localSheetId="0" name="노출직부" vbProcedure="false">'[223]'!$A$1</definedName>
    <definedName function="false" hidden="false" localSheetId="0" name="노출직부 1" vbProcedure="false">'[223]'!$A$1</definedName>
    <definedName function="false" hidden="false" localSheetId="0" name="논스립설치PVC" vbProcedure="false">'[223]'!$A$1</definedName>
    <definedName function="false" hidden="false" localSheetId="0" name="논스립설치PVC 1" vbProcedure="false">'[223]'!$A$1</definedName>
    <definedName function="false" hidden="false" localSheetId="0" name="논스립설치황동" vbProcedure="false">'[223]'!$A$1</definedName>
    <definedName function="false" hidden="false" localSheetId="0" name="논스립설치황동 1" vbProcedure="false">'[223]'!$A$1</definedName>
    <definedName function="false" hidden="false" localSheetId="0" name="논슬립SST노" vbProcedure="false">'[223]'!$A$1</definedName>
    <definedName function="false" hidden="false" localSheetId="0" name="논슬립SST노 1" vbProcedure="false">'[223]'!$A$1</definedName>
    <definedName function="false" hidden="false" localSheetId="0" name="논슬립노" vbProcedure="false">'[223]'!$A$1</definedName>
    <definedName function="false" hidden="false" localSheetId="0" name="논슬립노 1" vbProcedure="false">'[223]'!$A$1</definedName>
    <definedName function="false" hidden="false" localSheetId="0" name="농원1호" vbProcedure="false">'[223]'!$A$1</definedName>
    <definedName function="false" hidden="false" localSheetId="0" name="농원1호 1" vbProcedure="false">'[223]'!$A$1</definedName>
    <definedName function="false" hidden="false" localSheetId="0" name="농원2호" vbProcedure="false">'[223]'!$A$1</definedName>
    <definedName function="false" hidden="false" localSheetId="0" name="농원2호 1" vbProcedure="false">'[223]'!$A$1</definedName>
    <definedName function="false" hidden="false" localSheetId="0" name="눈주목" vbProcedure="false">'[223]'!$A$1</definedName>
    <definedName function="false" hidden="false" localSheetId="0" name="눈주목 1" vbProcedure="false">'[223]'!$A$1</definedName>
    <definedName function="false" hidden="false" localSheetId="0" name="느티나무" vbProcedure="false">'[223]'!$A$1</definedName>
    <definedName function="false" hidden="false" localSheetId="0" name="느티나무 1" vbProcedure="false">'[223]'!$A$1</definedName>
    <definedName function="false" hidden="false" localSheetId="0" name="다_" vbProcedure="false">'[223]'!$A$1</definedName>
    <definedName function="false" hidden="false" localSheetId="0" name="다_ 1" vbProcedure="false">'[223]'!$A$1</definedName>
    <definedName function="false" hidden="false" localSheetId="0" name="다_경비" vbProcedure="false">[227]원가계산!$A$1</definedName>
    <definedName function="false" hidden="false" localSheetId="0" name="다_경비 1" vbProcedure="false">[227]원가계산!$A$1</definedName>
    <definedName function="false" hidden="false" localSheetId="0" name="다_노무비" vbProcedure="false">[227]원가계산!$A$1</definedName>
    <definedName function="false" hidden="false" localSheetId="0" name="다_노무비 1" vbProcedure="false">[227]원가계산!$A$1</definedName>
    <definedName function="false" hidden="false" localSheetId="0" name="다_운반비" vbProcedure="false">[227]원가계산!$F$1286</definedName>
    <definedName function="false" hidden="false" localSheetId="0" name="다_운반비 1" vbProcedure="false">[227]원가계산!$F$1286</definedName>
    <definedName function="false" hidden="false" localSheetId="0" name="다_작업부산물" vbProcedure="false">[227]원가계산!$F$1286</definedName>
    <definedName function="false" hidden="false" localSheetId="0" name="다_작업부산물 1" vbProcedure="false">[227]원가계산!$F$1286</definedName>
    <definedName function="false" hidden="false" localSheetId="0" name="다_재료비" vbProcedure="false">[227]원가계산!$F$1286</definedName>
    <definedName function="false" hidden="false" localSheetId="0" name="다_재료비 1" vbProcedure="false">[227]원가계산!$F$1286</definedName>
    <definedName function="false" hidden="false" localSheetId="0" name="단가" vbProcedure="false">'[223]'!$DP$120</definedName>
    <definedName function="false" hidden="false" localSheetId="0" name="단가 1" vbProcedure="false">'[223]'!$DP$120</definedName>
    <definedName function="false" hidden="false" localSheetId="0" name="단가비교표" vbProcedure="false">('[223]'!$AF$32,'[223]'!$A$1)</definedName>
    <definedName function="false" hidden="false" localSheetId="0" name="단가비교표 1" vbProcedure="false">('[223]'!$AF$32,'[223]'!$A$1)</definedName>
    <definedName function="false" hidden="false" localSheetId="0" name="단가산출" vbProcedure="false">'[223]'!$T$20</definedName>
    <definedName function="false" hidden="false" localSheetId="0" name="단가산출 1" vbProcedure="false">'[223]'!$T$20</definedName>
    <definedName function="false" hidden="false" localSheetId="0" name="단가적용표" vbProcedure="false">'[223]'!$A$1</definedName>
    <definedName function="false" hidden="false" localSheetId="0" name="단가적용표 1" vbProcedure="false">'[223]'!$A$1</definedName>
    <definedName function="false" hidden="false" localSheetId="0" name="단위중량" vbProcedure="false">'[223]'!$AQ$43</definedName>
    <definedName function="false" hidden="false" localSheetId="0" name="단위중량 1" vbProcedure="false">'[223]'!$AQ$43</definedName>
    <definedName function="false" hidden="false" localSheetId="0" name="당사" vbProcedure="false">'[223]'!$A$1</definedName>
    <definedName function="false" hidden="false" localSheetId="0" name="당사 1" vbProcedure="false">'[223]'!$A$1</definedName>
    <definedName function="false" hidden="false" localSheetId="0" name="대___장___공" vbProcedure="false">[131]노임단가!$CS$97</definedName>
    <definedName function="false" hidden="false" localSheetId="0" name="대___장___공 1" vbProcedure="false">[131]노임단가!$CS$97</definedName>
    <definedName function="false" hidden="false" localSheetId="0" name="대기영역" vbProcedure="false">'[223]'!$CY$103</definedName>
    <definedName function="false" hidden="false" localSheetId="0" name="대기영역 1" vbProcedure="false">'[223]'!$CY$103</definedName>
    <definedName function="false" hidden="false" localSheetId="0" name="대나무" vbProcedure="false">'[223]'!$A$1</definedName>
    <definedName function="false" hidden="false" localSheetId="0" name="대나무 1" vbProcedure="false">'[223]'!$A$1</definedName>
    <definedName function="false" hidden="false" localSheetId="0" name="대림" vbProcedure="false">'[223]'!$A$1</definedName>
    <definedName function="false" hidden="false" localSheetId="0" name="대림 1" vbProcedure="false">'[223]'!$A$1</definedName>
    <definedName function="false" hidden="false" localSheetId="0" name="대림산업" vbProcedure="false">'[223]'!$A$1</definedName>
    <definedName function="false" hidden="false" localSheetId="0" name="대림산업 1" vbProcedure="false">'[223]'!$A$1</definedName>
    <definedName function="false" hidden="false" localSheetId="0" name="대비표" vbProcedure="false">(,[226]6호기!$A$1)</definedName>
    <definedName function="false" hidden="false" localSheetId="0" name="대비표 1" vbProcedure="false">(,[226]6호기!$A$1)</definedName>
    <definedName function="false" hidden="false" localSheetId="0" name="대전내역서_대전추가비교표_List" vbProcedure="false">'[223]'!$CS$97</definedName>
    <definedName function="false" hidden="false" localSheetId="0" name="대전내역서_대전추가비교표_List 1" vbProcedure="false">'[223]'!$CS$97</definedName>
    <definedName function="false" hidden="false" localSheetId="0" name="대지면적" vbProcedure="false">'[223]'!$A$1</definedName>
    <definedName function="false" hidden="false" localSheetId="0" name="대지면적 1" vbProcedure="false">'[223]'!$A$1</definedName>
    <definedName function="false" hidden="false" localSheetId="0" name="대표회의" vbProcedure="false">{#N/A,#N/A,FALSE,"현장 NCR 분석";#N/A,#N/A,FALSE,"현장품질감사";#N/A,#N/A,FALSE,"현장품질감사"}</definedName>
    <definedName function="false" hidden="false" localSheetId="0" name="덕_트_공" vbProcedure="false">'[223]'!$D$4</definedName>
    <definedName function="false" hidden="false" localSheetId="0" name="덕_트_공 1" vbProcedure="false">'[223]'!$D$4</definedName>
    <definedName function="false" hidden="false" localSheetId="0" name="덕산1호" vbProcedure="false">'[223]'!$A$1</definedName>
    <definedName function="false" hidden="false" localSheetId="0" name="덕산1호 1" vbProcedure="false">'[223]'!$A$1</definedName>
    <definedName function="false" hidden="false" localSheetId="0" name="덕산2호" vbProcedure="false">'[223]'!$A$1</definedName>
    <definedName function="false" hidden="false" localSheetId="0" name="덕산2호 1" vbProcedure="false">'[223]'!$A$1</definedName>
    <definedName function="false" hidden="false" localSheetId="0" name="덕산3호" vbProcedure="false">'[223]'!$A$1</definedName>
    <definedName function="false" hidden="false" localSheetId="0" name="덕산3호 1" vbProcedure="false">'[223]'!$A$1</definedName>
    <definedName function="false" hidden="false" localSheetId="0" name="덕산4호" vbProcedure="false">'[223]'!$A$1</definedName>
    <definedName function="false" hidden="false" localSheetId="0" name="덕산4호 1" vbProcedure="false">'[223]'!$A$1</definedName>
    <definedName function="false" hidden="false" localSheetId="0" name="덕전1호" vbProcedure="false">'[223]'!$A$1</definedName>
    <definedName function="false" hidden="false" localSheetId="0" name="덕전1호 1" vbProcedure="false">'[223]'!$A$1</definedName>
    <definedName function="false" hidden="false" localSheetId="0" name="덕전2호" vbProcedure="false">'[223]'!$A$1</definedName>
    <definedName function="false" hidden="false" localSheetId="0" name="덕전2호 1" vbProcedure="false">'[223]'!$A$1</definedName>
    <definedName function="false" hidden="false" localSheetId="0" name="덕전3호" vbProcedure="false">'[223]'!$A$1</definedName>
    <definedName function="false" hidden="false" localSheetId="0" name="덕전3호 1" vbProcedure="false">'[223]'!$A$1</definedName>
    <definedName function="false" hidden="false" localSheetId="0" name="덕지1호" vbProcedure="false">'[223]'!$A$1</definedName>
    <definedName function="false" hidden="false" localSheetId="0" name="덕지1호 1" vbProcedure="false">'[223]'!$A$1</definedName>
    <definedName function="false" hidden="false" localSheetId="0" name="덕천1호" vbProcedure="false">'[223]'!$A$1</definedName>
    <definedName function="false" hidden="false" localSheetId="0" name="덕천1호 1" vbProcedure="false">'[223]'!$A$1</definedName>
    <definedName function="false" hidden="false" localSheetId="0" name="덕천2호" vbProcedure="false">'[223]'!$A$1</definedName>
    <definedName function="false" hidden="false" localSheetId="0" name="덕천2호 1" vbProcedure="false">'[223]'!$A$1</definedName>
    <definedName function="false" hidden="false" localSheetId="0" name="덕천3호" vbProcedure="false">'[223]'!$A$1</definedName>
    <definedName function="false" hidden="false" localSheetId="0" name="덕천3호 1" vbProcedure="false">'[223]'!$A$1</definedName>
    <definedName function="false" hidden="false" localSheetId="0" name="덕천4호" vbProcedure="false">'[223]'!$A$1</definedName>
    <definedName function="false" hidden="false" localSheetId="0" name="덕천4호 1" vbProcedure="false">'[223]'!$A$1</definedName>
    <definedName function="false" hidden="false" localSheetId="0" name="도_장_공" vbProcedure="false">'[223]'!$CS$97</definedName>
    <definedName function="false" hidden="false" localSheetId="0" name="도_장_공 1" vbProcedure="false">'[223]'!$CS$97</definedName>
    <definedName function="false" hidden="false" localSheetId="0" name="도급공사" vbProcedure="false">'[223]'!$A$1</definedName>
    <definedName function="false" hidden="false" localSheetId="0" name="도급공사 1" vbProcedure="false">'[223]'!$A$1</definedName>
    <definedName function="false" hidden="false" localSheetId="0" name="도급공사비" vbProcedure="false">'[160]70%'!$C$515</definedName>
    <definedName function="false" hidden="false" localSheetId="0" name="도급공사비 1" vbProcedure="false">'[160]70%'!$C$515</definedName>
    <definedName function="false" hidden="false" localSheetId="0" name="도급단가" vbProcedure="false">'[223]'!$A$1</definedName>
    <definedName function="false" hidden="false" localSheetId="0" name="도급단가 1" vbProcedure="false">'[223]'!$A$1</definedName>
    <definedName function="false" hidden="false" localSheetId="0" name="도급분류" vbProcedure="false">OFFSET('[223]'!$A$1,0,0,COUNTA('[223]'!$A$1),1)</definedName>
    <definedName function="false" hidden="false" localSheetId="0" name="도급분류 1" vbProcedure="false">OFFSET('[223]'!$A$1,0,0,COUNTA('[223]'!$A$1),1)</definedName>
    <definedName function="false" hidden="false" localSheetId="0" name="도급액" vbProcedure="false">'[223]'!$B$2</definedName>
    <definedName function="false" hidden="false" localSheetId="0" name="도급액 1" vbProcedure="false">'[223]'!$B$2</definedName>
    <definedName function="false" hidden="false" localSheetId="0" name="도급예산액" vbProcedure="false">'[223]'!$A$1</definedName>
    <definedName function="false" hidden="false" localSheetId="0" name="도급예산액 1" vbProcedure="false">'[223]'!$A$1</definedName>
    <definedName function="false" hidden="false" localSheetId="0" name="도급예상액" vbProcedure="false">'[223]'!$A$1</definedName>
    <definedName function="false" hidden="false" localSheetId="0" name="도급예상액 1" vbProcedure="false">'[223]'!$A$1</definedName>
    <definedName function="false" hidden="false" localSheetId="0" name="도목수" vbProcedure="false">[131]노임단가!$A$1</definedName>
    <definedName function="false" hidden="false" localSheetId="0" name="도목수 1" vbProcedure="false">[131]노임단가!$A$1</definedName>
    <definedName function="false" hidden="false" localSheetId="0" name="도배" vbProcedure="false">도배</definedName>
    <definedName function="false" hidden="false" localSheetId="0" name="도배 1" vbProcedure="false">도배</definedName>
    <definedName function="false" hidden="false" localSheetId="0" name="도서인쇄비" vbProcedure="false">[230]결재갑지!$AM$1319</definedName>
    <definedName function="false" hidden="false" localSheetId="0" name="도서인쇄비 1" vbProcedure="false">[230]결재갑지!$AM$1319</definedName>
    <definedName function="false" hidden="false" localSheetId="0" name="도장" vbProcedure="false">도장</definedName>
    <definedName function="false" hidden="false" localSheetId="0" name="도장 1" vbProcedure="false">도장</definedName>
    <definedName function="false" hidden="false" localSheetId="0" name="도장공사소계" vbProcedure="false">'[223]'!$CR$96</definedName>
    <definedName function="false" hidden="false" localSheetId="0" name="도장공사소계 1" vbProcedure="false">'[223]'!$CR$96</definedName>
    <definedName function="false" hidden="false" localSheetId="0" name="도장하도관급자재비" vbProcedure="false">'[223]'!$A$1</definedName>
    <definedName function="false" hidden="false" localSheetId="0" name="도장하도관급자재비 1" vbProcedure="false">'[223]'!$A$1</definedName>
    <definedName function="false" hidden="false" localSheetId="0" name="돌단풍" vbProcedure="false">'[223]'!$A$1</definedName>
    <definedName function="false" hidden="false" localSheetId="0" name="돌단풍 1" vbProcedure="false">'[223]'!$A$1</definedName>
    <definedName function="false" hidden="false" localSheetId="0" name="동바리목재" vbProcedure="false">'[161]용산1(해보)'!$FF$418</definedName>
    <definedName function="false" hidden="false" localSheetId="0" name="동바리목재 1" vbProcedure="false">'[161]용산1(해보)'!$FF$418</definedName>
    <definedName function="false" hidden="false" localSheetId="0" name="동부내역" vbProcedure="false">{"서울냉천 3차( 5. 6-7).xls","Sheet1"}</definedName>
    <definedName function="false" hidden="false" localSheetId="0" name="동판후라싱" vbProcedure="false">'[223]'!$DR$122</definedName>
    <definedName function="false" hidden="false" localSheetId="0" name="동판후라싱 1" vbProcedure="false">'[223]'!$DR$122</definedName>
    <definedName function="false" hidden="false" localSheetId="0" name="두기1" vbProcedure="false">'[223]'!$A$1</definedName>
    <definedName function="false" hidden="false" localSheetId="0" name="두기1 1" vbProcedure="false">'[223]'!$A$1</definedName>
    <definedName function="false" hidden="false" localSheetId="0" name="두기1호" vbProcedure="false">'[223]'!$A$1</definedName>
    <definedName function="false" hidden="false" localSheetId="0" name="두기1호 1" vbProcedure="false">'[223]'!$A$1</definedName>
    <definedName function="false" hidden="false" localSheetId="0" name="두기2" vbProcedure="false">'[223]'!$A$1</definedName>
    <definedName function="false" hidden="false" localSheetId="0" name="두기2 1" vbProcedure="false">'[223]'!$A$1</definedName>
    <definedName function="false" hidden="false" localSheetId="0" name="두기2호" vbProcedure="false">'[223]'!$A$1</definedName>
    <definedName function="false" hidden="false" localSheetId="0" name="두기2호 1" vbProcedure="false">'[223]'!$A$1</definedName>
    <definedName function="false" hidden="false" localSheetId="0" name="두기3" vbProcedure="false">'[223]'!$A$1</definedName>
    <definedName function="false" hidden="false" localSheetId="0" name="두기3 1" vbProcedure="false">'[223]'!$A$1</definedName>
    <definedName function="false" hidden="false" localSheetId="0" name="두기3호" vbProcedure="false">'[223]'!$A$1</definedName>
    <definedName function="false" hidden="false" localSheetId="0" name="두기3호 1" vbProcedure="false">'[223]'!$A$1</definedName>
    <definedName function="false" hidden="false" localSheetId="0" name="두께" vbProcedure="false">'[142]토사(PE)'!$B$2</definedName>
    <definedName function="false" hidden="false" localSheetId="0" name="두께 1" vbProcedure="false">'[142]토사(PE)'!$B$2</definedName>
    <definedName function="false" hidden="false" localSheetId="0" name="두번째집계표" vbProcedure="false">NA()</definedName>
    <definedName function="false" hidden="false" localSheetId="0" name="두번째집계표 1" vbProcedure="false">NA()</definedName>
    <definedName function="false" hidden="false" localSheetId="0" name="라_경비" vbProcedure="false">[227]원가계산!$AD$1310</definedName>
    <definedName function="false" hidden="false" localSheetId="0" name="라_경비 1" vbProcedure="false">[227]원가계산!$AD$1310</definedName>
    <definedName function="false" hidden="false" localSheetId="0" name="라_노무비" vbProcedure="false">[227]원가계산!$A$1</definedName>
    <definedName function="false" hidden="false" localSheetId="0" name="라_노무비 1" vbProcedure="false">[227]원가계산!$A$1</definedName>
    <definedName function="false" hidden="false" localSheetId="0" name="라_운반비" vbProcedure="false">[227]원가계산!$A$1</definedName>
    <definedName function="false" hidden="false" localSheetId="0" name="라_운반비 1" vbProcedure="false">[227]원가계산!$A$1</definedName>
    <definedName function="false" hidden="false" localSheetId="0" name="라_작업부산물" vbProcedure="false">[227]원가계산!$A$1</definedName>
    <definedName function="false" hidden="false" localSheetId="0" name="라_작업부산물 1" vbProcedure="false">[227]원가계산!$A$1</definedName>
    <definedName function="false" hidden="false" localSheetId="0" name="라_재료비" vbProcedure="false">[227]원가계산!$A$1</definedName>
    <definedName function="false" hidden="false" localSheetId="0" name="라_재료비 1" vbProcedure="false">[227]원가계산!$A$1</definedName>
    <definedName function="false" hidden="false" localSheetId="0" name="라바베이스노" vbProcedure="false">'[223]'!$CP$94</definedName>
    <definedName function="false" hidden="false" localSheetId="0" name="라바베이스노 1" vbProcedure="false">'[223]'!$CP$94</definedName>
    <definedName function="false" hidden="false" localSheetId="0" name="라바베이스붙이기" vbProcedure="false">'[223]'!$A$1</definedName>
    <definedName function="false" hidden="false" localSheetId="0" name="라바베이스붙이기 1" vbProcedure="false">'[223]'!$A$1</definedName>
    <definedName function="false" hidden="false" localSheetId="0" name="랑" vbProcedure="false">[9]ELECTRIC!$CP$94</definedName>
    <definedName function="false" hidden="false" localSheetId="0" name="랑 1" vbProcedure="false">[9]ELECTRIC!$CP$94</definedName>
    <definedName function="false" hidden="false" localSheetId="0" name="러ㅏㄹ" vbProcedure="false">'[223]'!$A$1</definedName>
    <definedName function="false" hidden="false" localSheetId="0" name="러ㅏㄹ 1" vbProcedure="false">'[223]'!$A$1</definedName>
    <definedName function="false" hidden="false" localSheetId="0" name="러아니러ㅏㅣㄴ" vbProcedure="false">'[223]'!$A$1</definedName>
    <definedName function="false" hidden="false" localSheetId="0" name="러아니러ㅏㅣㄴ 1" vbProcedure="false">'[223]'!$A$1</definedName>
    <definedName function="false" hidden="false" localSheetId="0" name="레_미_콘" vbProcedure="false">'[223]'!$A$1</definedName>
    <definedName function="false" hidden="false" localSheetId="0" name="레_미_콘 1" vbProcedure="false">'[223]'!$A$1</definedName>
    <definedName function="false" hidden="false" localSheetId="0" name="레미콘1" vbProcedure="false">'[223]'!$ES33174</definedName>
    <definedName function="false" hidden="false" localSheetId="0" name="레미콘1 1" vbProcedure="false">'[223]'!$ES33174</definedName>
    <definedName function="false" hidden="false" localSheetId="0" name="레미콘2" vbProcedure="false">'[223]'!$A$1</definedName>
    <definedName function="false" hidden="false" localSheetId="0" name="레미콘2 1" vbProcedure="false">'[223]'!$A$1</definedName>
    <definedName function="false" hidden="false" localSheetId="0" name="레미콘3" vbProcedure="false">'[223]'!$A$1</definedName>
    <definedName function="false" hidden="false" localSheetId="0" name="레미콘3 1" vbProcedure="false">'[223]'!$A$1</definedName>
    <definedName function="false" hidden="false" localSheetId="0" name="루___핑___공" vbProcedure="false">[131]노임단가!$A$1</definedName>
    <definedName function="false" hidden="false" localSheetId="0" name="루___핑___공 1" vbProcedure="false">[131]노임단가!$A$1</definedName>
    <definedName function="false" hidden="false" localSheetId="0" name="루프드레인" vbProcedure="false">'[223]'!$CY$103</definedName>
    <definedName function="false" hidden="false" localSheetId="0" name="루프드레인 1" vbProcedure="false">'[223]'!$CY$103</definedName>
    <definedName function="false" hidden="false" localSheetId="0" name="리___벳___공" vbProcedure="false">[131]노임단가!$A$1</definedName>
    <definedName function="false" hidden="false" localSheetId="0" name="리___벳___공 1" vbProcedure="false">[131]노임단가!$A$1</definedName>
    <definedName function="false" hidden="false" localSheetId="0" name="리프트경" vbProcedure="false">'[223]'!$CY$103</definedName>
    <definedName function="false" hidden="false" localSheetId="0" name="리프트경 1" vbProcedure="false">'[223]'!$CY$103</definedName>
    <definedName function="false" hidden="false" localSheetId="0" name="리프트노" vbProcedure="false">'[223]'!$A$1</definedName>
    <definedName function="false" hidden="false" localSheetId="0" name="리프트노 1" vbProcedure="false">'[223]'!$A$1</definedName>
    <definedName function="false" hidden="false" localSheetId="0" name="리프트재" vbProcedure="false">'[223]'!$A$1</definedName>
    <definedName function="false" hidden="false" localSheetId="0" name="리프트재 1" vbProcedure="false">'[223]'!$A$1</definedName>
    <definedName function="false" hidden="false" localSheetId="0" name="마부_우마차포함" vbProcedure="false">[131]노임단가!$A$1</definedName>
    <definedName function="false" hidden="false" localSheetId="0" name="마부_우마차포함 1" vbProcedure="false">[131]노임단가!$A$1</definedName>
    <definedName function="false" hidden="false" localSheetId="0" name="마블세면대_설치" vbProcedure="false">'[223]'!$CY$103</definedName>
    <definedName function="false" hidden="false" localSheetId="0" name="마블세면대_설치 1" vbProcedure="false">'[223]'!$CY$103</definedName>
    <definedName function="false" hidden="false" localSheetId="0" name="마블세면대노" vbProcedure="false">'[223]'!$A$1</definedName>
    <definedName function="false" hidden="false" localSheetId="0" name="마블세면대노 1" vbProcedure="false">'[223]'!$A$1</definedName>
    <definedName function="false" hidden="false" localSheetId="0" name="마지막" vbProcedure="false">'[223]'!$A$1</definedName>
    <definedName function="false" hidden="false" localSheetId="0" name="마지막 1" vbProcedure="false">'[223]'!$A$1</definedName>
    <definedName function="false" hidden="false" localSheetId="0" name="매입" vbProcedure="false">'[223]'!$CS$97</definedName>
    <definedName function="false" hidden="false" localSheetId="0" name="매입 1" vbProcedure="false">'[223]'!$CS$97</definedName>
    <definedName function="false" hidden="false" localSheetId="0" name="매출조정" vbProcedure="false">'[223]'!$A$1</definedName>
    <definedName function="false" hidden="false" localSheetId="0" name="매출조정 1" vbProcedure="false">'[223]'!$A$1</definedName>
    <definedName function="false" hidden="false" localSheetId="0" name="매크로1" vbProcedure="false">'[223]'!$A$1</definedName>
    <definedName function="false" hidden="false" localSheetId="0" name="매크로1 1" vbProcedure="false">'[223]'!$A$1</definedName>
    <definedName function="false" hidden="false" localSheetId="0" name="매크로11" vbProcedure="false">매크로11</definedName>
    <definedName function="false" hidden="false" localSheetId="0" name="매크로11 1" vbProcedure="false">매크로11</definedName>
    <definedName function="false" hidden="false" localSheetId="0" name="매크로2" vbProcedure="false">[167]Macro3!$A$1</definedName>
    <definedName function="false" hidden="false" localSheetId="0" name="매크로2 1" vbProcedure="false">[167]Macro3!$A$1</definedName>
    <definedName function="false" hidden="false" localSheetId="0" name="매크로4" vbProcedure="false">매크로4</definedName>
    <definedName function="false" hidden="false" localSheetId="0" name="매크로4 1" vbProcedure="false">매크로4</definedName>
    <definedName function="false" hidden="false" localSheetId="0" name="매크로5" vbProcedure="false">'[223]'!$A$1</definedName>
    <definedName function="false" hidden="false" localSheetId="0" name="매크로5 1" vbProcedure="false">'[223]'!$A$1</definedName>
    <definedName function="false" hidden="false" localSheetId="0" name="매크로6" vbProcedure="false">'[223]'!$A$1</definedName>
    <definedName function="false" hidden="false" localSheetId="0" name="매크로6 1" vbProcedure="false">'[223]'!$A$1</definedName>
    <definedName function="false" hidden="false" localSheetId="0" name="맥문동" vbProcedure="false">'[223]'!$A$1</definedName>
    <definedName function="false" hidden="false" localSheetId="0" name="맥문동 1" vbProcedure="false">'[223]'!$A$1</definedName>
    <definedName function="false" hidden="false" localSheetId="0" name="먹매김경" vbProcedure="false">'[223]'!$A$1</definedName>
    <definedName function="false" hidden="false" localSheetId="0" name="먹매김경 1" vbProcedure="false">'[223]'!$A$1</definedName>
    <definedName function="false" hidden="false" localSheetId="0" name="먹매김노" vbProcedure="false">'[223]'!$A$1</definedName>
    <definedName function="false" hidden="false" localSheetId="0" name="먹매김노 1" vbProcedure="false">'[223]'!$A$1</definedName>
    <definedName function="false" hidden="false" localSheetId="0" name="먹매김재료" vbProcedure="false">'[223]'!$A$1</definedName>
    <definedName function="false" hidden="false" localSheetId="0" name="먹매김재료 1" vbProcedure="false">'[223]'!$A$1</definedName>
    <definedName function="false" hidden="false" localSheetId="0" name="메1" vbProcedure="false">[235]다곡2교!$AH$8482</definedName>
    <definedName function="false" hidden="false" localSheetId="0" name="메1 1" vbProcedure="false">[235]다곡2교!$AH$8482</definedName>
    <definedName function="false" hidden="false" localSheetId="0" name="메탈라스" vbProcedure="false">'[223]'!$CS$97</definedName>
    <definedName function="false" hidden="false" localSheetId="0" name="메탈라스 1" vbProcedure="false">'[223]'!$CS$97</definedName>
    <definedName function="false" hidden="false" localSheetId="0" name="메탈라스깔기" vbProcedure="false">'[223]'!$A$1</definedName>
    <definedName function="false" hidden="false" localSheetId="0" name="메탈라스깔기 1" vbProcedure="false">'[223]'!$A$1</definedName>
    <definedName function="false" hidden="false" localSheetId="0" name="멘트" vbProcedure="false">'[222]'!$A$1:$XFD$6</definedName>
    <definedName function="false" hidden="false" localSheetId="0" name="면적" vbProcedure="false">'[223]'!$A$1</definedName>
    <definedName function="false" hidden="false" localSheetId="0" name="면적 1" vbProcedure="false">'[223]'!$A$1</definedName>
    <definedName function="false" hidden="false" localSheetId="0" name="명칭" vbProcedure="false">'[223]'!$CS$97</definedName>
    <definedName function="false" hidden="false" localSheetId="0" name="명칭 1" vbProcedure="false">'[223]'!$CS$97</definedName>
    <definedName function="false" hidden="false" localSheetId="0" name="모과나무" vbProcedure="false">'[223]'!$A$1</definedName>
    <definedName function="false" hidden="false" localSheetId="0" name="모과나무 1" vbProcedure="false">'[223]'!$A$1</definedName>
    <definedName function="false" hidden="false" localSheetId="0" name="모래" vbProcedure="false">'[222]'!$A$4:$XFD$8</definedName>
    <definedName function="false" hidden="false" localSheetId="0" name="모래1" vbProcedure="false">'[222]'!$A$5:$XFD$6</definedName>
    <definedName function="false" hidden="false" localSheetId="0" name="모래__분사공" vbProcedure="false">[131]노임단가!$GS$201</definedName>
    <definedName function="false" hidden="false" localSheetId="0" name="모래__분사공 1" vbProcedure="false">[131]노임단가!$GS$201</definedName>
    <definedName function="false" hidden="false" localSheetId="0" name="모래깔기경" vbProcedure="false">'[223]'!$CY$103</definedName>
    <definedName function="false" hidden="false" localSheetId="0" name="모래깔기경 1" vbProcedure="false">'[223]'!$CY$103</definedName>
    <definedName function="false" hidden="false" localSheetId="0" name="모래깔기노" vbProcedure="false">'[223]'!$A$1</definedName>
    <definedName function="false" hidden="false" localSheetId="0" name="모래깔기노 1" vbProcedure="false">'[223]'!$A$1</definedName>
    <definedName function="false" hidden="false" localSheetId="0" name="모래깔기재" vbProcedure="false">'[223]'!$A$1</definedName>
    <definedName function="false" hidden="false" localSheetId="0" name="모래깔기재 1" vbProcedure="false">'[223]'!$A$1</definedName>
    <definedName function="false" hidden="false" localSheetId="0" name="모래운반" vbProcedure="false">'[223]'!$A$1</definedName>
    <definedName function="false" hidden="false" localSheetId="0" name="모래운반 1" vbProcedure="false">'[223]'!$A$1</definedName>
    <definedName function="false" hidden="false" localSheetId="0" name="모르타르내벽노" vbProcedure="false">'[223]'!$A$1</definedName>
    <definedName function="false" hidden="false" localSheetId="0" name="모르타르내벽노 1" vbProcedure="false">'[223]'!$A$1</definedName>
    <definedName function="false" hidden="false" localSheetId="0" name="모르타르바닥노" vbProcedure="false">'[223]'!$A$1</definedName>
    <definedName function="false" hidden="false" localSheetId="0" name="모르타르바닥노 1" vbProcedure="false">'[223]'!$A$1</definedName>
    <definedName function="false" hidden="false" localSheetId="0" name="모르타르바르기내벽" vbProcedure="false">'[223]'!$A$1</definedName>
    <definedName function="false" hidden="false" localSheetId="0" name="모르타르바르기내벽 1" vbProcedure="false">'[223]'!$A$1</definedName>
    <definedName function="false" hidden="false" localSheetId="0" name="모르타르바르기바닥" vbProcedure="false">'[223]'!$A$1</definedName>
    <definedName function="false" hidden="false" localSheetId="0" name="모르타르바르기바닥 1" vbProcedure="false">'[223]'!$A$1</definedName>
    <definedName function="false" hidden="false" localSheetId="0" name="모르타르바르기외벽" vbProcedure="false">'[223]'!$A$1</definedName>
    <definedName function="false" hidden="false" localSheetId="0" name="모르타르바르기외벽 1" vbProcedure="false">'[223]'!$A$1</definedName>
    <definedName function="false" hidden="false" localSheetId="0" name="모르타르외벽노" vbProcedure="false">'[223]'!$A$1</definedName>
    <definedName function="false" hidden="false" localSheetId="0" name="모르타르외벽노 1" vbProcedure="false">'[223]'!$A$1</definedName>
    <definedName function="false" hidden="false" localSheetId="0" name="목____도" vbProcedure="false">'[223]'!$A$1</definedName>
    <definedName function="false" hidden="false" localSheetId="0" name="목____도 1" vbProcedure="false">'[223]'!$A$1</definedName>
    <definedName function="false" hidden="false" localSheetId="0" name="목공" vbProcedure="false">'[223]'!$A$1</definedName>
    <definedName function="false" hidden="false" localSheetId="0" name="목공 1" vbProcedure="false">'[223]'!$A$1</definedName>
    <definedName function="false" hidden="false" localSheetId="0" name="목공사" vbProcedure="false">목공사</definedName>
    <definedName function="false" hidden="false" localSheetId="0" name="목공사 1" vbProcedure="false">목공사</definedName>
    <definedName function="false" hidden="false" localSheetId="0" name="목록" vbProcedure="false">'[223]'!$CS$97</definedName>
    <definedName function="false" hidden="false" localSheetId="0" name="목록 1" vbProcedure="false">'[223]'!$CS$97</definedName>
    <definedName function="false" hidden="false" localSheetId="0" name="목백합" vbProcedure="false">'[223]'!$A$1</definedName>
    <definedName function="false" hidden="false" localSheetId="0" name="목백합 1" vbProcedure="false">'[223]'!$A$1</definedName>
    <definedName function="false" hidden="false" localSheetId="0" name="목재보양경" vbProcedure="false">'[223]'!$CS$97</definedName>
    <definedName function="false" hidden="false" localSheetId="0" name="목재보양경 1" vbProcedure="false">'[223]'!$CS$97</definedName>
    <definedName function="false" hidden="false" localSheetId="0" name="목재보양노" vbProcedure="false">'[223]'!$A$1</definedName>
    <definedName function="false" hidden="false" localSheetId="0" name="목재보양노 1" vbProcedure="false">'[223]'!$A$1</definedName>
    <definedName function="false" hidden="false" localSheetId="0" name="목재보양재" vbProcedure="false">'[223]'!$A$1</definedName>
    <definedName function="false" hidden="false" localSheetId="0" name="목재보양재 1" vbProcedure="false">'[223]'!$A$1</definedName>
    <definedName function="false" hidden="false" localSheetId="0" name="목조천정틀경사노" vbProcedure="false">'[223]'!$A$1</definedName>
    <definedName function="false" hidden="false" localSheetId="0" name="목조천정틀경사노 1" vbProcedure="false">'[223]'!$A$1</definedName>
    <definedName function="false" hidden="false" localSheetId="0" name="목조천정틀무노" vbProcedure="false">'[223]'!$A$1</definedName>
    <definedName function="false" hidden="false" localSheetId="0" name="목조천정틀무노 1" vbProcedure="false">'[223]'!$A$1</definedName>
    <definedName function="false" hidden="false" localSheetId="0" name="목조천정틀설치경사" vbProcedure="false">'[223]'!$A$1</definedName>
    <definedName function="false" hidden="false" localSheetId="0" name="목조천정틀설치경사 1" vbProcedure="false">'[223]'!$A$1</definedName>
    <definedName function="false" hidden="false" localSheetId="0" name="목조천정틀설치무" vbProcedure="false">'[223]'!$A$1</definedName>
    <definedName function="false" hidden="false" localSheetId="0" name="목조천정틀설치무 1" vbProcedure="false">'[223]'!$A$1</definedName>
    <definedName function="false" hidden="false" localSheetId="0" name="목조천정틀설치유" vbProcedure="false">'[223]'!$A$1</definedName>
    <definedName function="false" hidden="false" localSheetId="0" name="목조천정틀설치유 1" vbProcedure="false">'[223]'!$A$1</definedName>
    <definedName function="false" hidden="false" localSheetId="0" name="목조천정틀유노" vbProcedure="false">'[223]'!$A$1</definedName>
    <definedName function="false" hidden="false" localSheetId="0" name="목조천정틀유노 1" vbProcedure="false">'[223]'!$A$1</definedName>
    <definedName function="false" hidden="false" localSheetId="0" name="목차로" vbProcedure="false">목차로</definedName>
    <definedName function="false" hidden="false" localSheetId="0" name="목차로 1" vbProcedure="false">목차로</definedName>
    <definedName function="false" hidden="false" localSheetId="0" name="목포" vbProcedure="false">(,[226]6호기!$A$1)</definedName>
    <definedName function="false" hidden="false" localSheetId="0" name="목포 1" vbProcedure="false">(,[226]6호기!$A$1)</definedName>
    <definedName function="false" hidden="false" localSheetId="0" name="목포공항" vbProcedure="false">(,[226]6호기!$A$1)</definedName>
    <definedName function="false" hidden="false" localSheetId="0" name="목포공항 1" vbProcedure="false">(,[226]6호기!$A$1)</definedName>
    <definedName function="false" hidden="false" localSheetId="0" name="무궁화" vbProcedure="false">'[223]'!$A$1</definedName>
    <definedName function="false" hidden="false" localSheetId="0" name="무궁화 1" vbProcedure="false">'[223]'!$A$1</definedName>
    <definedName function="false" hidden="false" localSheetId="0" name="무농1호" vbProcedure="false">'[223]'!$CS$97</definedName>
    <definedName function="false" hidden="false" localSheetId="0" name="무농1호 1" vbProcedure="false">'[223]'!$CS$97</definedName>
    <definedName function="false" hidden="false" localSheetId="0" name="무농2호" vbProcedure="false">'[223]'!$A$1</definedName>
    <definedName function="false" hidden="false" localSheetId="0" name="무농2호 1" vbProcedure="false">'[223]'!$A$1</definedName>
    <definedName function="false" hidden="false" localSheetId="0" name="무늬1" vbProcedure="false">'[170]계림(함평)'!$AF$288</definedName>
    <definedName function="false" hidden="false" localSheetId="0" name="무늬1 1" vbProcedure="false">'[170]계림(함평)'!$AF$288</definedName>
    <definedName function="false" hidden="false" localSheetId="0" name="무늬2" vbProcedure="false">'[170]계림(장성)'!$AG$289</definedName>
    <definedName function="false" hidden="false" localSheetId="0" name="무늬2 1" vbProcedure="false">'[170]계림(장성)'!$AG$289</definedName>
    <definedName function="false" hidden="false" localSheetId="0" name="무늬코트" vbProcedure="false">'[223]'!$A$1</definedName>
    <definedName function="false" hidden="false" localSheetId="0" name="무늬코트 1" vbProcedure="false">'[223]'!$A$1</definedName>
    <definedName function="false" hidden="false" localSheetId="0" name="무늬코트노" vbProcedure="false">'[223]'!$A$1</definedName>
    <definedName function="false" hidden="false" localSheetId="0" name="무늬코트노 1" vbProcedure="false">'[223]'!$A$1</definedName>
    <definedName function="false" hidden="false" localSheetId="0" name="무동력흡출기" vbProcedure="false">'[223]'!$A$1</definedName>
    <definedName function="false" hidden="false" localSheetId="0" name="무동력흡출기 1" vbProcedure="false">'[223]'!$A$1</definedName>
    <definedName function="false" hidden="false" localSheetId="0" name="문혜" vbProcedure="false">[171]적현로!$A$1</definedName>
    <definedName function="false" hidden="false" localSheetId="0" name="문혜 1" vbProcedure="false">[171]적현로!$A$1</definedName>
    <definedName function="false" hidden="false" localSheetId="0" name="물가자료" vbProcedure="false">'[223]'!$DZ$130</definedName>
    <definedName function="false" hidden="false" localSheetId="0" name="물가자료 1" vbProcedure="false">'[223]'!$DZ$130</definedName>
    <definedName function="false" hidden="false" localSheetId="0" name="물가정보" vbProcedure="false">'[223]'!$A$1</definedName>
    <definedName function="false" hidden="false" localSheetId="0" name="물가정보 1" vbProcedure="false">'[223]'!$A$1</definedName>
    <definedName function="false" hidden="false" localSheetId="0" name="물끊기홈" vbProcedure="false">'[223]'!$A$1</definedName>
    <definedName function="false" hidden="false" localSheetId="0" name="물끊기홈 1" vbProcedure="false">'[223]'!$A$1</definedName>
    <definedName function="false" hidden="false" localSheetId="0" name="물끊기홈노" vbProcedure="false">'[223]'!$A$1</definedName>
    <definedName function="false" hidden="false" localSheetId="0" name="물끊기홈노 1" vbProcedure="false">'[223]'!$A$1</definedName>
    <definedName function="false" hidden="false" localSheetId="0" name="물탱크" vbProcedure="false">'[223]'!$A$1</definedName>
    <definedName function="false" hidden="false" localSheetId="0" name="물탱크 1" vbProcedure="false">'[223]'!$A$1</definedName>
    <definedName function="false" hidden="false" localSheetId="0" name="미일초등" vbProcedure="false">'[223]'!$CS$97</definedName>
    <definedName function="false" hidden="false" localSheetId="0" name="미일초등 1" vbProcedure="false">'[223]'!$CS$97</definedName>
    <definedName function="false" hidden="false" localSheetId="0" name="미장" vbProcedure="false">미장</definedName>
    <definedName function="false" hidden="false" localSheetId="0" name="미장 1" vbProcedure="false">미장</definedName>
    <definedName function="false" hidden="false" localSheetId="0" name="미장공" vbProcedure="false">'[223]'!$CR$96</definedName>
    <definedName function="false" hidden="false" localSheetId="0" name="미장공 1" vbProcedure="false">'[223]'!$CR$96</definedName>
    <definedName function="false" hidden="false" localSheetId="0" name="미장땜방" vbProcedure="false">'[223]'!$A$1</definedName>
    <definedName function="false" hidden="false" localSheetId="0" name="미장땜방 1" vbProcedure="false">'[223]'!$A$1</definedName>
    <definedName function="false" hidden="false" localSheetId="0" name="미장땜방노" vbProcedure="false">'[223]'!$A$1</definedName>
    <definedName function="false" hidden="false" localSheetId="0" name="미장땜방노 1" vbProcedure="false">'[223]'!$A$1</definedName>
    <definedName function="false" hidden="false" localSheetId="0" name="미장소계" vbProcedure="false">'[223]'!$A$1</definedName>
    <definedName function="false" hidden="false" localSheetId="0" name="미장소계 1" vbProcedure="false">'[223]'!$A$1</definedName>
    <definedName function="false" hidden="false" localSheetId="0" name="미장하도관급자재비" vbProcedure="false">'[223]'!$A$1</definedName>
    <definedName function="false" hidden="false" localSheetId="0" name="미장하도관급자재비 1" vbProcedure="false">'[223]'!$A$1</definedName>
    <definedName function="false" hidden="false" localSheetId="0" name="민속장판깔기" vbProcedure="false">'[223]'!$A$1</definedName>
    <definedName function="false" hidden="false" localSheetId="0" name="민속장판깔기 1" vbProcedure="false">'[223]'!$A$1</definedName>
    <definedName function="false" hidden="false" localSheetId="0" name="민속장판깔기노" vbProcedure="false">'[223]'!$A$1</definedName>
    <definedName function="false" hidden="false" localSheetId="0" name="민속장판깔기노 1" vbProcedure="false">'[223]'!$A$1</definedName>
    <definedName function="false" hidden="false" localSheetId="0" name="바닥" vbProcedure="false">'[142]토사(PE)'!$J$10</definedName>
    <definedName function="false" hidden="false" localSheetId="0" name="바닥 1" vbProcedure="false">'[142]토사(PE)'!$J$10</definedName>
    <definedName function="false" hidden="false" localSheetId="0" name="바닥드레인100" vbProcedure="false">'[223]'!$EA$131</definedName>
    <definedName function="false" hidden="false" localSheetId="0" name="바닥드레인100 1" vbProcedure="false">'[223]'!$EA$131</definedName>
    <definedName function="false" hidden="false" localSheetId="0" name="바닥드레인50" vbProcedure="false">'[223]'!$A$1</definedName>
    <definedName function="false" hidden="false" localSheetId="0" name="바닥드레인50 1" vbProcedure="false">'[223]'!$A$1</definedName>
    <definedName function="false" hidden="false" localSheetId="0" name="바보" vbProcedure="false">[155]ⴭⴭⴭⴭⴭ!$BI$61</definedName>
    <definedName function="false" hidden="false" localSheetId="0" name="바보 1" vbProcedure="false">[155]ⴭⴭⴭⴭⴭ!$BI$61</definedName>
    <definedName function="false" hidden="false" localSheetId="0" name="바이브레타공" vbProcedure="false">[131]노임단가!$EA$131</definedName>
    <definedName function="false" hidden="false" localSheetId="0" name="바이브레타공 1" vbProcedure="false">[131]노임단가!$EA$131</definedName>
    <definedName function="false" hidden="false" localSheetId="0" name="박태기" vbProcedure="false">'[223]'!$A$1</definedName>
    <definedName function="false" hidden="false" localSheetId="0" name="박태기 1" vbProcedure="false">'[223]'!$A$1</definedName>
    <definedName function="false" hidden="false" localSheetId="0" name="반장" vbProcedure="false">'[223]'!$CS$97</definedName>
    <definedName function="false" hidden="false" localSheetId="0" name="반장 1" vbProcedure="false">'[223]'!$CS$97</definedName>
    <definedName function="false" hidden="false" localSheetId="0" name="반침장27재" vbProcedure="false">'[223]'!$A$1</definedName>
    <definedName function="false" hidden="false" localSheetId="0" name="반침장27재 1" vbProcedure="false">'[223]'!$A$1</definedName>
    <definedName function="false" hidden="false" localSheetId="0" name="반침장노" vbProcedure="false">'[223]'!$A$1</definedName>
    <definedName function="false" hidden="false" localSheetId="0" name="반침장노 1" vbProcedure="false">'[223]'!$A$1</definedName>
    <definedName function="false" hidden="false" localSheetId="0" name="발코니난간27재" vbProcedure="false">'[223]'!$A$1</definedName>
    <definedName function="false" hidden="false" localSheetId="0" name="발코니난간27재 1" vbProcedure="false">'[223]'!$A$1</definedName>
    <definedName function="false" hidden="false" localSheetId="0" name="발코니난간노" vbProcedure="false">'[223]'!$A$1</definedName>
    <definedName function="false" hidden="false" localSheetId="0" name="발코니난간노 1" vbProcedure="false">'[223]'!$A$1</definedName>
    <definedName function="false" hidden="false" localSheetId="0" name="발코니세대칸막이" vbProcedure="false">'[223]'!$A$1</definedName>
    <definedName function="false" hidden="false" localSheetId="0" name="발코니세대칸막이 1" vbProcedure="false">'[223]'!$A$1</definedName>
    <definedName function="false" hidden="false" localSheetId="0" name="발코니턱미장" vbProcedure="false">'[223]'!$A$1</definedName>
    <definedName function="false" hidden="false" localSheetId="0" name="발코니턱미장 1" vbProcedure="false">'[223]'!$A$1</definedName>
    <definedName function="false" hidden="false" localSheetId="0" name="발코니턱미장노" vbProcedure="false">'[223]'!$A$1</definedName>
    <definedName function="false" hidden="false" localSheetId="0" name="발코니턱미장노 1" vbProcedure="false">'[223]'!$A$1</definedName>
    <definedName function="false" hidden="false" localSheetId="0" name="밤라이트노" vbProcedure="false">'[223]'!$A$1</definedName>
    <definedName function="false" hidden="false" localSheetId="0" name="밤라이트노 1" vbProcedure="false">'[223]'!$A$1</definedName>
    <definedName function="false" hidden="false" localSheetId="0" name="밤라이트붙이기" vbProcedure="false">'[223]'!$A$1</definedName>
    <definedName function="false" hidden="false" localSheetId="0" name="밤라이트붙이기 1" vbProcedure="false">'[223]'!$A$1</definedName>
    <definedName function="false" hidden="false" localSheetId="0" name="방바닥미장" vbProcedure="false">'[223]'!$A$1</definedName>
    <definedName function="false" hidden="false" localSheetId="0" name="방바닥미장 1" vbProcedure="false">'[223]'!$A$1</definedName>
    <definedName function="false" hidden="false" localSheetId="0" name="방바닥미장노" vbProcedure="false">'[223]'!$A$1</definedName>
    <definedName function="false" hidden="false" localSheetId="0" name="방바닥미장노 1" vbProcedure="false">'[223]'!$A$1</definedName>
    <definedName function="false" hidden="false" localSheetId="0" name="방부대형" vbProcedure="false">[173]일위대가!DX$27007</definedName>
    <definedName function="false" hidden="false" localSheetId="0" name="방부대형 1" vbProcedure="false">[173]일위대가!DX$27007</definedName>
    <definedName function="false" hidden="false" localSheetId="0" name="방수" vbProcedure="false">방수</definedName>
    <definedName function="false" hidden="false" localSheetId="0" name="방수 1" vbProcedure="false">방수</definedName>
    <definedName function="false" hidden="false" localSheetId="0" name="방수및보호층철거" vbProcedure="false">[174]일위대가!DP$18551</definedName>
    <definedName function="false" hidden="false" localSheetId="0" name="방수및보호층철거 1" vbProcedure="false">[174]일위대가!DP$18551</definedName>
    <definedName function="false" hidden="false" localSheetId="0" name="방수소계" vbProcedure="false">'[223]'!$EC$133</definedName>
    <definedName function="false" hidden="false" localSheetId="0" name="방수소계 1" vbProcedure="false">'[223]'!$EC$133</definedName>
    <definedName function="false" hidden="false" localSheetId="0" name="방이동" vbProcedure="false">(,[226]6호기!$A$1)</definedName>
    <definedName function="false" hidden="false" localSheetId="0" name="방이동 1" vbProcedure="false">(,[226]6호기!$A$1)</definedName>
    <definedName function="false" hidden="false" localSheetId="0" name="배_____수_____공" vbProcedure="false">'[223]'!$R$18</definedName>
    <definedName function="false" hidden="false" localSheetId="0" name="배_____수_____공 1" vbProcedure="false">'[223]'!$R$18</definedName>
    <definedName function="false" hidden="false" localSheetId="0" name="배_관_공" vbProcedure="false">'[223]'!$A$1</definedName>
    <definedName function="false" hidden="false" localSheetId="0" name="배_관_공 1" vbProcedure="false">'[223]'!$A$1</definedName>
    <definedName function="false" hidden="false" localSheetId="0" name="배관공" vbProcedure="false">'[223]'!$A$1</definedName>
    <definedName function="false" hidden="false" localSheetId="0" name="배관공 1" vbProcedure="false">'[223]'!$A$1</definedName>
    <definedName function="false" hidden="false" localSheetId="0" name="배관공계" vbProcedure="false">'[223]'!$A$1</definedName>
    <definedName function="false" hidden="false" localSheetId="0" name="배관공계 1" vbProcedure="false">'[223]'!$A$1</definedName>
    <definedName function="false" hidden="false" localSheetId="0" name="배롱나무" vbProcedure="false">'[223]'!$A$1</definedName>
    <definedName function="false" hidden="false" localSheetId="0" name="배롱나무 1" vbProcedure="false">'[223]'!$A$1</definedName>
    <definedName function="false" hidden="false" localSheetId="0" name="배수공" vbProcedure="false">'[260]'!$A$1</definedName>
    <definedName function="false" hidden="false" localSheetId="0" name="배수공 1" vbProcedure="false">'[260]'!$A$1</definedName>
    <definedName function="false" hidden="false" localSheetId="0" name="배수공및터널공사" vbProcedure="false">'[223]'!$A$1</definedName>
    <definedName function="false" hidden="false" localSheetId="0" name="배수공및터널공사 1" vbProcedure="false">'[223]'!$A$1</definedName>
    <definedName function="false" hidden="false" localSheetId="0" name="배전" vbProcedure="false">'[223]'!$A$1</definedName>
    <definedName function="false" hidden="false" localSheetId="0" name="배전 1" vbProcedure="false">'[223]'!$A$1</definedName>
    <definedName function="false" hidden="false" localSheetId="0" name="백시멘트" vbProcedure="false">'[223]'!$A$1</definedName>
    <definedName function="false" hidden="false" localSheetId="0" name="백시멘트 1" vbProcedure="false">'[223]'!$A$1</definedName>
    <definedName function="false" hidden="false" localSheetId="0" name="버림콘크리트" vbProcedure="false">[176]룡전상부!$BQ$69</definedName>
    <definedName function="false" hidden="false" localSheetId="0" name="버림콘크리트 1" vbProcedure="false">[176]룡전상부!$BQ$69</definedName>
    <definedName function="false" hidden="false" localSheetId="0" name="번들1호" vbProcedure="false">'[223]'!$A$1</definedName>
    <definedName function="false" hidden="false" localSheetId="0" name="번들1호 1" vbProcedure="false">'[223]'!$A$1</definedName>
    <definedName function="false" hidden="false" localSheetId="0" name="번들2호" vbProcedure="false">'[223]'!$A$1</definedName>
    <definedName function="false" hidden="false" localSheetId="0" name="번들2호 1" vbProcedure="false">'[223]'!$A$1</definedName>
    <definedName function="false" hidden="false" localSheetId="0" name="번들3호" vbProcedure="false">'[223]'!$A$1</definedName>
    <definedName function="false" hidden="false" localSheetId="0" name="번들3호 1" vbProcedure="false">'[223]'!$A$1</definedName>
    <definedName function="false" hidden="false" localSheetId="0" name="번호" vbProcedure="false">'[135]Sheet1 (2)'!$A$1</definedName>
    <definedName function="false" hidden="false" localSheetId="0" name="번호 1" vbProcedure="false">'[135]Sheet1 (2)'!$A$1</definedName>
    <definedName function="false" hidden="false" localSheetId="0" name="벨트컨베이어작업공" vbProcedure="false">[131]노임단가!$A$1</definedName>
    <definedName function="false" hidden="false" localSheetId="0" name="벨트컨베이어작업공 1" vbProcedure="false">[131]노임단가!$A$1</definedName>
    <definedName function="false" hidden="false" localSheetId="0" name="벽돌소운반" vbProcedure="false">'[223]'!$CY$103</definedName>
    <definedName function="false" hidden="false" localSheetId="0" name="벽돌소운반 1" vbProcedure="false">'[223]'!$CY$103</definedName>
    <definedName function="false" hidden="false" localSheetId="0" name="벽돌소운반노" vbProcedure="false">'[223]'!$A$1</definedName>
    <definedName function="false" hidden="false" localSheetId="0" name="벽돌소운반노 1" vbProcedure="false">'[223]'!$A$1</definedName>
    <definedName function="false" hidden="false" localSheetId="0" name="벽재료분리대노" vbProcedure="false">'[223]'!$A$1</definedName>
    <definedName function="false" hidden="false" localSheetId="0" name="벽재료분리대노 1" vbProcedure="false">'[223]'!$A$1</definedName>
    <definedName function="false" hidden="false" localSheetId="0" name="벽재료분리대설치" vbProcedure="false">'[223]'!$A$1</definedName>
    <definedName function="false" hidden="false" localSheetId="0" name="벽재료분리대설치 1" vbProcedure="false">'[223]'!$A$1</definedName>
    <definedName function="false" hidden="false" localSheetId="0" name="벽지거실노" vbProcedure="false">'[223]'!$A$1</definedName>
    <definedName function="false" hidden="false" localSheetId="0" name="벽지거실노 1" vbProcedure="false">'[223]'!$A$1</definedName>
    <definedName function="false" hidden="false" localSheetId="0" name="벽지붙이기거실" vbProcedure="false">'[223]'!$A$1</definedName>
    <definedName function="false" hidden="false" localSheetId="0" name="벽지붙이기거실 1" vbProcedure="false">'[223]'!$A$1</definedName>
    <definedName function="false" hidden="false" localSheetId="0" name="벽지붙이기침실" vbProcedure="false">'[223]'!$A$1</definedName>
    <definedName function="false" hidden="false" localSheetId="0" name="벽지붙이기침실 1" vbProcedure="false">'[223]'!$A$1</definedName>
    <definedName function="false" hidden="false" localSheetId="0" name="벽지침실노" vbProcedure="false">'[223]'!$A$1</definedName>
    <definedName function="false" hidden="false" localSheetId="0" name="벽지침실노 1" vbProcedure="false">'[223]'!$A$1</definedName>
    <definedName function="false" hidden="false" localSheetId="0" name="변간접노무비" vbProcedure="false">'[223]'!$A$1</definedName>
    <definedName function="false" hidden="false" localSheetId="0" name="변간접노무비 1" vbProcedure="false">'[223]'!$A$1</definedName>
    <definedName function="false" hidden="false" localSheetId="0" name="변경개요1" vbProcedure="false">'[223]'!$A$1</definedName>
    <definedName function="false" hidden="false" localSheetId="0" name="변경개요1 1" vbProcedure="false">'[223]'!$A$1</definedName>
    <definedName function="false" hidden="false" localSheetId="0" name="변경개요2" vbProcedure="false">'[223]'!$A$1</definedName>
    <definedName function="false" hidden="false" localSheetId="0" name="변경개요2 1" vbProcedure="false">'[223]'!$A$1</definedName>
    <definedName function="false" hidden="false" localSheetId="0" name="변경개요3" vbProcedure="false">'[223]'!$A$1</definedName>
    <definedName function="false" hidden="false" localSheetId="0" name="변경개요3 1" vbProcedure="false">'[223]'!$A$1</definedName>
    <definedName function="false" hidden="false" localSheetId="0" name="변경개요4" vbProcedure="false">'[223]'!$A$1</definedName>
    <definedName function="false" hidden="false" localSheetId="0" name="변경개요4 1" vbProcedure="false">'[223]'!$A$1</definedName>
    <definedName function="false" hidden="false" localSheetId="0" name="변경공사원가" vbProcedure="false">'[223]'!$A$1</definedName>
    <definedName function="false" hidden="false" localSheetId="0" name="변경공사원가 1" vbProcedure="false">'[223]'!$A$1</definedName>
    <definedName function="false" hidden="false" localSheetId="0" name="변경비" vbProcedure="false">'[223]'!$A$1</definedName>
    <definedName function="false" hidden="false" localSheetId="0" name="변경비 1" vbProcedure="false">'[223]'!$A$1</definedName>
    <definedName function="false" hidden="false" localSheetId="0" name="변고용보험료" vbProcedure="false">'[223]'!$A$1</definedName>
    <definedName function="false" hidden="false" localSheetId="0" name="변고용보험료 1" vbProcedure="false">'[223]'!$A$1</definedName>
    <definedName function="false" hidden="false" localSheetId="0" name="변공급가액" vbProcedure="false">'[223]'!$A$1</definedName>
    <definedName function="false" hidden="false" localSheetId="0" name="변공급가액 1" vbProcedure="false">'[223]'!$A$1</definedName>
    <definedName function="false" hidden="false" localSheetId="0" name="변공사개요1" vbProcedure="false">'[223]'!$A$1</definedName>
    <definedName function="false" hidden="false" localSheetId="0" name="변공사개요1 1" vbProcedure="false">'[223]'!$A$1</definedName>
    <definedName function="false" hidden="false" localSheetId="0" name="변공사개요2" vbProcedure="false">'[223]'!$A$1</definedName>
    <definedName function="false" hidden="false" localSheetId="0" name="변공사개요2 1" vbProcedure="false">'[223]'!$A$1</definedName>
    <definedName function="false" hidden="false" localSheetId="0" name="변공사개요3" vbProcedure="false">'[223]'!$A$1</definedName>
    <definedName function="false" hidden="false" localSheetId="0" name="변공사개요3 1" vbProcedure="false">'[223]'!$A$1</definedName>
    <definedName function="false" hidden="false" localSheetId="0" name="변공사개요4" vbProcedure="false">'[223]'!$A$1</definedName>
    <definedName function="false" hidden="false" localSheetId="0" name="변공사개요4 1" vbProcedure="false">'[223]'!$A$1</definedName>
    <definedName function="false" hidden="false" localSheetId="0" name="변관급자재대" vbProcedure="false">'[223]'!$A$1</definedName>
    <definedName function="false" hidden="false" localSheetId="0" name="변관급자재대 1" vbProcedure="false">'[223]'!$A$1</definedName>
    <definedName function="false" hidden="false" localSheetId="0" name="변기타경비" vbProcedure="false">'[223]'!$A$1</definedName>
    <definedName function="false" hidden="false" localSheetId="0" name="변기타경비 1" vbProcedure="false">'[223]'!$A$1</definedName>
    <definedName function="false" hidden="false" localSheetId="0" name="변노무비" vbProcedure="false">'[223]'!$A$1</definedName>
    <definedName function="false" hidden="false" localSheetId="0" name="변노무비 1" vbProcedure="false">'[223]'!$A$1</definedName>
    <definedName function="false" hidden="false" localSheetId="0" name="변도급액" vbProcedure="false">'[223]'!$A$1</definedName>
    <definedName function="false" hidden="false" localSheetId="0" name="변도급액 1" vbProcedure="false">'[223]'!$A$1</definedName>
    <definedName function="false" hidden="false" localSheetId="0" name="변보상비" vbProcedure="false">'[223]'!$A$1</definedName>
    <definedName function="false" hidden="false" localSheetId="0" name="변보상비 1" vbProcedure="false">'[223]'!$A$1</definedName>
    <definedName function="false" hidden="false" localSheetId="0" name="변부가가치세" vbProcedure="false">'[223]'!$A$1</definedName>
    <definedName function="false" hidden="false" localSheetId="0" name="변부가가치세 1" vbProcedure="false">'[223]'!$A$1</definedName>
    <definedName function="false" hidden="false" localSheetId="0" name="변산재보험료" vbProcedure="false">'[223]'!$A$1</definedName>
    <definedName function="false" hidden="false" localSheetId="0" name="변산재보험료 1" vbProcedure="false">'[223]'!$A$1</definedName>
    <definedName function="false" hidden="false" localSheetId="0" name="변수수료" vbProcedure="false">'[223]'!$A$1</definedName>
    <definedName function="false" hidden="false" localSheetId="0" name="변수수료 1" vbProcedure="false">'[223]'!$A$1</definedName>
    <definedName function="false" hidden="false" localSheetId="0" name="변순공사원가" vbProcedure="false">'[223]'!$A$1</definedName>
    <definedName function="false" hidden="false" localSheetId="0" name="변순공사원가 1" vbProcedure="false">'[223]'!$A$1</definedName>
    <definedName function="false" hidden="false" localSheetId="0" name="변안전관리비" vbProcedure="false">'[223]'!$A$1</definedName>
    <definedName function="false" hidden="false" localSheetId="0" name="변안전관리비 1" vbProcedure="false">'[223]'!$A$1</definedName>
    <definedName function="false" hidden="false" localSheetId="0" name="변이윤" vbProcedure="false">'[223]'!$A$1</definedName>
    <definedName function="false" hidden="false" localSheetId="0" name="변이윤 1" vbProcedure="false">'[223]'!$A$1</definedName>
    <definedName function="false" hidden="false" localSheetId="0" name="변일반관리비" vbProcedure="false">'[223]'!$A$1</definedName>
    <definedName function="false" hidden="false" localSheetId="0" name="변일반관리비 1" vbProcedure="false">'[223]'!$A$1</definedName>
    <definedName function="false" hidden="false" localSheetId="0" name="변재료비" vbProcedure="false">'[223]'!$A$1</definedName>
    <definedName function="false" hidden="false" localSheetId="0" name="변재료비 1" vbProcedure="false">'[223]'!$A$1</definedName>
    <definedName function="false" hidden="false" localSheetId="0" name="변제간접노무비" vbProcedure="false">'[223]'!$EA$131</definedName>
    <definedName function="false" hidden="false" localSheetId="0" name="변제간접노무비 1" vbProcedure="false">'[223]'!$EA$131</definedName>
    <definedName function="false" hidden="false" localSheetId="0" name="변제공급가액" vbProcedure="false">'[223]'!$A$1</definedName>
    <definedName function="false" hidden="false" localSheetId="0" name="변제공급가액 1" vbProcedure="false">'[223]'!$A$1</definedName>
    <definedName function="false" hidden="false" localSheetId="0" name="변제기타경비" vbProcedure="false">'[223]'!$A$1</definedName>
    <definedName function="false" hidden="false" localSheetId="0" name="변제기타경비 1" vbProcedure="false">'[223]'!$A$1</definedName>
    <definedName function="false" hidden="false" localSheetId="0" name="변제도급액" vbProcedure="false">'[223]'!$A$1</definedName>
    <definedName function="false" hidden="false" localSheetId="0" name="변제도급액 1" vbProcedure="false">'[223]'!$A$1</definedName>
    <definedName function="false" hidden="false" localSheetId="0" name="변제부가가치세" vbProcedure="false">'[223]'!$A$1</definedName>
    <definedName function="false" hidden="false" localSheetId="0" name="변제부가가치세 1" vbProcedure="false">'[223]'!$A$1</definedName>
    <definedName function="false" hidden="false" localSheetId="0" name="변제산재보험료" vbProcedure="false">'[223]'!$A$1</definedName>
    <definedName function="false" hidden="false" localSheetId="0" name="변제산재보험료 1" vbProcedure="false">'[223]'!$A$1</definedName>
    <definedName function="false" hidden="false" localSheetId="0" name="변제순공사원가" vbProcedure="false">'[223]'!$A$1</definedName>
    <definedName function="false" hidden="false" localSheetId="0" name="변제순공사원가 1" vbProcedure="false">'[223]'!$A$1</definedName>
    <definedName function="false" hidden="false" localSheetId="0" name="변제안전관리비" vbProcedure="false">'[223]'!$A$1</definedName>
    <definedName function="false" hidden="false" localSheetId="0" name="변제안전관리비 1" vbProcedure="false">'[223]'!$A$1</definedName>
    <definedName function="false" hidden="false" localSheetId="0" name="변제이윤" vbProcedure="false">'[223]'!$A$1</definedName>
    <definedName function="false" hidden="false" localSheetId="0" name="변제이윤 1" vbProcedure="false">'[223]'!$A$1</definedName>
    <definedName function="false" hidden="false" localSheetId="0" name="변제일반관리비" vbProcedure="false">'[223]'!$A$1</definedName>
    <definedName function="false" hidden="false" localSheetId="0" name="변제일반관리비 1" vbProcedure="false">'[223]'!$A$1</definedName>
    <definedName function="false" hidden="false" localSheetId="0" name="변폐기물처리비" vbProcedure="false">'[223]'!$A$1</definedName>
    <definedName function="false" hidden="false" localSheetId="0" name="변폐기물처리비 1" vbProcedure="false">'[223]'!$A$1</definedName>
    <definedName function="false" hidden="false" localSheetId="0" name="보_온_공" vbProcedure="false">'[223]'!$A$1</definedName>
    <definedName function="false" hidden="false" localSheetId="0" name="보_온_공 1" vbProcedure="false">'[223]'!$A$1</definedName>
    <definedName function="false" hidden="false" localSheetId="0" name="보고" vbProcedure="false">'[178]3.공통공사대비'!$A$1</definedName>
    <definedName function="false" hidden="false" localSheetId="0" name="보고 1" vbProcedure="false">'[178]3.공통공사대비'!$A$1</definedName>
    <definedName function="false" hidden="false" localSheetId="0" name="보고1" vbProcedure="false">'[178]3.공통공사대비'!$A$1</definedName>
    <definedName function="false" hidden="false" localSheetId="0" name="보고1 1" vbProcedure="false">'[178]3.공통공사대비'!$A$1</definedName>
    <definedName function="false" hidden="false" localSheetId="0" name="보곡" vbProcedure="false">'[223]'!$A$1</definedName>
    <definedName function="false" hidden="false" localSheetId="0" name="보곡 1" vbProcedure="false">'[223]'!$A$1</definedName>
    <definedName function="false" hidden="false" localSheetId="0" name="보상비" vbProcedure="false">'[223]'!$A$1</definedName>
    <definedName function="false" hidden="false" localSheetId="0" name="보상비 1" vbProcedure="false">'[223]'!$A$1</definedName>
    <definedName function="false" hidden="false" localSheetId="0" name="보온공계" vbProcedure="false">'[223]'!$A$1</definedName>
    <definedName function="false" hidden="false" localSheetId="0" name="보온공계 1" vbProcedure="false">'[223]'!$A$1</definedName>
    <definedName function="false" hidden="false" localSheetId="0" name="보인" vbProcedure="false">'[223]'!$A$1</definedName>
    <definedName function="false" hidden="false" localSheetId="0" name="보인 1" vbProcedure="false">'[223]'!$A$1</definedName>
    <definedName function="false" hidden="false" localSheetId="0" name="보통인부계" vbProcedure="false">'[223]'!$EF$136</definedName>
    <definedName function="false" hidden="false" localSheetId="0" name="보통인부계 1" vbProcedure="false">'[223]'!$EF$136</definedName>
    <definedName function="false" hidden="false" localSheetId="0" name="보호막설치경비" vbProcedure="false">'[223]'!$A$1</definedName>
    <definedName function="false" hidden="false" localSheetId="0" name="보호막설치경비 1" vbProcedure="false">'[223]'!$A$1</definedName>
    <definedName function="false" hidden="false" localSheetId="0" name="보호막설치노무비" vbProcedure="false">'[223]'!$A$1</definedName>
    <definedName function="false" hidden="false" localSheetId="0" name="보호막설치노무비 1" vbProcedure="false">'[223]'!$A$1</definedName>
    <definedName function="false" hidden="false" localSheetId="0" name="보호막설치재료" vbProcedure="false">'[223]'!$A$1</definedName>
    <definedName function="false" hidden="false" localSheetId="0" name="보호막설치재료 1" vbProcedure="false">'[223]'!$A$1</definedName>
    <definedName function="false" hidden="false" localSheetId="0" name="복리후생비" vbProcedure="false">[230]결재갑지!$A$1</definedName>
    <definedName function="false" hidden="false" localSheetId="0" name="복리후생비 1" vbProcedure="false">[230]결재갑지!$A$1</definedName>
    <definedName function="false" hidden="false" localSheetId="0" name="복합판넬39" vbProcedure="false">'[223]'!$A$1</definedName>
    <definedName function="false" hidden="false" localSheetId="0" name="복합판넬39 1" vbProcedure="false">'[223]'!$A$1</definedName>
    <definedName function="false" hidden="false" localSheetId="0" name="복합판넬39노" vbProcedure="false">'[223]'!$A$1</definedName>
    <definedName function="false" hidden="false" localSheetId="0" name="복합판넬39노 1" vbProcedure="false">'[223]'!$A$1</definedName>
    <definedName function="false" hidden="false" localSheetId="0" name="복합판넬59" vbProcedure="false">'[223]'!$A$1</definedName>
    <definedName function="false" hidden="false" localSheetId="0" name="복합판넬59 1" vbProcedure="false">'[223]'!$A$1</definedName>
    <definedName function="false" hidden="false" localSheetId="0" name="복합판넬59노" vbProcedure="false">'[223]'!$A$1</definedName>
    <definedName function="false" hidden="false" localSheetId="0" name="복합판넬59노 1" vbProcedure="false">'[223]'!$A$1</definedName>
    <definedName function="false" hidden="false" localSheetId="0" name="복합판넬79" vbProcedure="false">'[223]'!$A$1</definedName>
    <definedName function="false" hidden="false" localSheetId="0" name="복합판넬79 1" vbProcedure="false">'[223]'!$A$1</definedName>
    <definedName function="false" hidden="false" localSheetId="0" name="복합판넬79노" vbProcedure="false">'[223]'!$A$1</definedName>
    <definedName function="false" hidden="false" localSheetId="0" name="복합판넬79노 1" vbProcedure="false">'[223]'!$A$1</definedName>
    <definedName function="false" hidden="false" localSheetId="0" name="복합판넬__방수석고보드" vbProcedure="false">'[223]'!$CX$102</definedName>
    <definedName function="false" hidden="false" localSheetId="0" name="복합판넬__방수석고보드 1" vbProcedure="false">'[223]'!$CX$102</definedName>
    <definedName function="false" hidden="false" localSheetId="0" name="복합판넬방수석고39노" vbProcedure="false">'[223]'!$A$1</definedName>
    <definedName function="false" hidden="false" localSheetId="0" name="복합판넬방수석고39노 1" vbProcedure="false">'[223]'!$A$1</definedName>
    <definedName function="false" hidden="false" localSheetId="0" name="봉식결재란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부____대____공" vbProcedure="false">'[223]'!$D$4</definedName>
    <definedName function="false" hidden="false" localSheetId="0" name="부____대____공 1" vbProcedure="false">'[223]'!$D$4</definedName>
    <definedName function="false" hidden="false" localSheetId="0" name="부__가__세" vbProcedure="false">'[223]'!$A$1</definedName>
    <definedName function="false" hidden="false" localSheetId="0" name="부__가__세 1" vbProcedure="false">'[223]'!$A$1</definedName>
    <definedName function="false" hidden="false" localSheetId="0" name="부가가치세" vbProcedure="false">'[223]'!$EG$137</definedName>
    <definedName function="false" hidden="false" localSheetId="0" name="부가가치세 1" vbProcedure="false">'[223]'!$EG$137</definedName>
    <definedName function="false" hidden="false" localSheetId="0" name="부대" vbProcedure="false">'[223]'!$A$1</definedName>
    <definedName function="false" hidden="false" localSheetId="0" name="부대 1" vbProcedure="false">'[223]'!$A$1</definedName>
    <definedName function="false" hidden="false" localSheetId="0" name="부대공집계" vbProcedure="false">[144]터파기및재료!$EG$137</definedName>
    <definedName function="false" hidden="false" localSheetId="0" name="부대공집계 1" vbProcedure="false">[144]터파기및재료!$EG$137</definedName>
    <definedName function="false" hidden="false" localSheetId="0" name="부대면적" vbProcedure="false">'[223]'!$A$1</definedName>
    <definedName function="false" hidden="false" localSheetId="0" name="부대면적 1" vbProcedure="false">'[223]'!$A$1</definedName>
    <definedName function="false" hidden="false" localSheetId="0" name="부대입찰서류작성" vbProcedure="false">'[236]갑지(추정)'!$DH$112</definedName>
    <definedName function="false" hidden="false" localSheetId="0" name="부대입찰서류작성 1" vbProcedure="false">'[236]갑지(추정)'!$DH$112</definedName>
    <definedName function="false" hidden="false" localSheetId="0" name="부대평" vbProcedure="false">'[223]'!$A$1</definedName>
    <definedName function="false" hidden="false" localSheetId="0" name="부대평 1" vbProcedure="false">'[223]'!$A$1</definedName>
    <definedName function="false" hidden="false" localSheetId="0" name="부산2" vbProcedure="false">'[223]'!$A$1</definedName>
    <definedName function="false" hidden="false" localSheetId="0" name="부산2 1" vbProcedure="false">'[223]'!$A$1</definedName>
    <definedName function="false" hidden="false" localSheetId="0" name="부손익" vbProcedure="false">{#N/A,#N/A,FALSE,"현장 NCR 분석";#N/A,#N/A,FALSE,"현장품질감사";#N/A,#N/A,FALSE,"현장품질감사"}</definedName>
    <definedName function="false" hidden="false" localSheetId="0" name="부표번호" vbProcedure="false">([237]일반부표!$B$213,[237]일반부표!$A$20,[237]일반부표!$A$28,[237]일반부표!$A$37,[237]일반부표!$A$46,[237]일반부표!$A$54,[237]일반부표!$A$62,[237]일반부표!$A$71,[237]일반부표!$A$80,[237]일반부표!$A$88,[237]일반부표!$A$96,[237]일반부표!$A$105,[237]일반부표!$A$112,[237]일반부표!$A$122,[237]일반부표!$A$130,[237]일반부표!$A$139,[237]일반부표!$A$145,[237]일반부표!$A$156,[237]일반부표!$A$165,[237]일반부표!$A$173,[237]일반부표!$A$180,[237]일반부표!$A$190,[237]일반부표!$A$198,[237]일반부표!$A$207)</definedName>
    <definedName function="false" hidden="false" localSheetId="0" name="분강제" vbProcedure="false">'[223]'!$IF$240</definedName>
    <definedName function="false" hidden="false" localSheetId="0" name="분강제 1" vbProcedure="false">'[223]'!$IF$240</definedName>
    <definedName function="false" hidden="false" localSheetId="0" name="분개표" vbProcedure="false">{"서울냉천 3차( 5. 6-7).xls","Sheet1"}</definedName>
    <definedName function="false" hidden="false" localSheetId="0" name="분고" vbProcedure="false">'[223]'!$A$1</definedName>
    <definedName function="false" hidden="false" localSheetId="0" name="분고 1" vbProcedure="false">'[223]'!$A$1</definedName>
    <definedName function="false" hidden="false" localSheetId="0" name="분담이행" vbProcedure="false">'[223]'!$A$1</definedName>
    <definedName function="false" hidden="false" localSheetId="0" name="분담이행 1" vbProcedure="false">'[223]'!$A$1</definedName>
    <definedName function="false" hidden="false" localSheetId="0" name="분둘레" vbProcedure="false">'[223]'!$A$1</definedName>
    <definedName function="false" hidden="false" localSheetId="0" name="분둘레 1" vbProcedure="false">'[223]'!$A$1</definedName>
    <definedName function="false" hidden="false" localSheetId="0" name="분반경" vbProcedure="false">'[223]'!$A$1</definedName>
    <definedName function="false" hidden="false" localSheetId="0" name="분반경 1" vbProcedure="false">'[223]'!$A$1</definedName>
    <definedName function="false" hidden="false" localSheetId="0" name="분상부체적" vbProcedure="false">'[223]'!$A$1</definedName>
    <definedName function="false" hidden="false" localSheetId="0" name="분상부체적 1" vbProcedure="false">'[223]'!$A$1</definedName>
    <definedName function="false" hidden="false" localSheetId="0" name="분석변경" vbProcedure="false">{#N/A,#N/A,FALSE,"변경관리예산";#N/A,#N/A,FALSE,"변경장비예산";#N/A,#N/A,FALSE,"변경준설예산";#N/A,#N/A,FALSE,"변경철구예산"}</definedName>
    <definedName function="false" hidden="false" localSheetId="0" name="분양내역" vbProcedure="false">{#N/A,#N/A,FALSE,"현장 NCR 분석";#N/A,#N/A,FALSE,"현장품질감사";#N/A,#N/A,FALSE,"현장품질감사"}</definedName>
    <definedName function="false" hidden="false" localSheetId="0" name="분종둘레" vbProcedure="false">'[223]'!$A$1</definedName>
    <definedName function="false" hidden="false" localSheetId="0" name="분종둘레 1" vbProcedure="false">'[223]'!$A$1</definedName>
    <definedName function="false" hidden="false" localSheetId="0" name="분중량" vbProcedure="false">'[223]'!$A$1</definedName>
    <definedName function="false" hidden="false" localSheetId="0" name="분중량 1" vbProcedure="false">'[223]'!$A$1</definedName>
    <definedName function="false" hidden="false" localSheetId="0" name="분체적" vbProcedure="false">'[223]'!$A$1</definedName>
    <definedName function="false" hidden="false" localSheetId="0" name="분체적 1" vbProcedure="false">'[223]'!$A$1</definedName>
    <definedName function="false" hidden="false" localSheetId="0" name="분표면적" vbProcedure="false">'[223]'!$A$1</definedName>
    <definedName function="false" hidden="false" localSheetId="0" name="분표면적 1" vbProcedure="false">'[223]'!$A$1</definedName>
    <definedName function="false" hidden="false" localSheetId="0" name="브이c" vbProcedure="false">'[34]'!$I$2057</definedName>
    <definedName function="false" hidden="false" localSheetId="0" name="브이c 1" vbProcedure="false">'[34]'!$I$2057</definedName>
    <definedName function="false" hidden="false" localSheetId="0" name="비_계_공" vbProcedure="false">'[223]'!$A$1</definedName>
    <definedName function="false" hidden="false" localSheetId="0" name="비_계_공 1" vbProcedure="false">'[223]'!$A$1</definedName>
    <definedName function="false" hidden="false" localSheetId="0" name="비계공" vbProcedure="false">'[223]'!$A$1</definedName>
    <definedName function="false" hidden="false" localSheetId="0" name="비계공 1" vbProcedure="false">'[223]'!$A$1</definedName>
    <definedName function="false" hidden="false" localSheetId="0" name="비교" vbProcedure="false">'[223]'!$A$1</definedName>
    <definedName function="false" hidden="false" localSheetId="0" name="비교 1" vbProcedure="false">'[223]'!$A$1</definedName>
    <definedName function="false" hidden="false" localSheetId="0" name="비교표" vbProcedure="false">(,[226]6호기!$A$1)</definedName>
    <definedName function="false" hidden="false" localSheetId="0" name="비교표 1" vbProcedure="false">(,[226]6호기!$A$1)</definedName>
    <definedName function="false" hidden="false" localSheetId="0" name="비닐시트깔기" vbProcedure="false">'[223]'!$R$18</definedName>
    <definedName function="false" hidden="false" localSheetId="0" name="비닐시트깔기 1" vbProcedure="false">'[223]'!$R$18</definedName>
    <definedName function="false" hidden="false" localSheetId="0" name="비닐시트깔기노" vbProcedure="false">'[223]'!$A$1</definedName>
    <definedName function="false" hidden="false" localSheetId="0" name="비닐시트깔기노 1" vbProcedure="false">'[223]'!$A$1</definedName>
    <definedName function="false" hidden="false" localSheetId="0" name="비목1" vbProcedure="false">'[223]'!$A$1</definedName>
    <definedName function="false" hidden="false" localSheetId="0" name="비목1 1" vbProcedure="false">'[223]'!$A$1</definedName>
    <definedName function="false" hidden="false" localSheetId="0" name="비목2" vbProcedure="false">'[223]'!$A$1</definedName>
    <definedName function="false" hidden="false" localSheetId="0" name="비목2 1" vbProcedure="false">'[223]'!$A$1</definedName>
    <definedName function="false" hidden="false" localSheetId="0" name="비목3" vbProcedure="false">'[223]'!$A$1</definedName>
    <definedName function="false" hidden="false" localSheetId="0" name="비목3 1" vbProcedure="false">'[223]'!$A$1</definedName>
    <definedName function="false" hidden="false" localSheetId="0" name="비목4" vbProcedure="false">'[223]'!$A$1</definedName>
    <definedName function="false" hidden="false" localSheetId="0" name="비목4 1" vbProcedure="false">'[223]'!$A$1</definedName>
    <definedName function="false" hidden="false" localSheetId="0" name="비비추" vbProcedure="false">'[223]'!$A$1</definedName>
    <definedName function="false" hidden="false" localSheetId="0" name="비비추 1" vbProcedure="false">'[223]'!$A$1</definedName>
    <definedName function="false" hidden="false" localSheetId="0" name="비율" vbProcedure="false">'[223]'!$A$1</definedName>
    <definedName function="false" hidden="false" localSheetId="0" name="비율 1" vbProcedure="false">'[223]'!$A$1</definedName>
    <definedName function="false" hidden="false" localSheetId="0" name="빗물받이블럭" vbProcedure="false">'[223]'!$A$1</definedName>
    <definedName function="false" hidden="false" localSheetId="0" name="빗물받이블럭 1" vbProcedure="false">'[223]'!$A$1</definedName>
    <definedName function="false" hidden="false" localSheetId="0" name="뿌리돌림보통이눕" vbProcedure="false">'[223]'!$A$1</definedName>
    <definedName function="false" hidden="false" localSheetId="0" name="뿌리돌림보통이눕 1" vbProcedure="false">'[223]'!$A$1</definedName>
    <definedName function="false" hidden="false" localSheetId="0" name="뿌리돌림보통인부" vbProcedure="false">'[223]'!$A$1</definedName>
    <definedName function="false" hidden="false" localSheetId="0" name="뿌리돌림보통인부 1" vbProcedure="false">'[223]'!$A$1</definedName>
    <definedName function="false" hidden="false" localSheetId="0" name="뿌리돌림조경공" vbProcedure="false">'[223]'!$A$1</definedName>
    <definedName function="false" hidden="false" localSheetId="0" name="뿌리돌림조경공 1" vbProcedure="false">'[223]'!$A$1</definedName>
    <definedName function="false" hidden="false" localSheetId="0" name="사공_배포함" vbProcedure="false">[131]노임단가!$A$1</definedName>
    <definedName function="false" hidden="false" localSheetId="0" name="사공_배포함 1" vbProcedure="false">[131]노임단가!$A$1</definedName>
    <definedName function="false" hidden="false" localSheetId="0" name="사급자재" vbProcedure="false">OFFSET('[223]'!$A$1,0,0,COUNTA('[223]'!$A$1),1)</definedName>
    <definedName function="false" hidden="false" localSheetId="0" name="사급자재 1" vbProcedure="false">OFFSET('[223]'!$A$1,0,0,COUNTA('[223]'!$A$1),1)</definedName>
    <definedName function="false" hidden="false" localSheetId="0" name="사이지" vbProcedure="false">'[223]'!$B$2</definedName>
    <definedName function="false" hidden="false" localSheetId="0" name="사이지 1" vbProcedure="false">'[223]'!$B$2</definedName>
    <definedName function="false" hidden="false" localSheetId="0" name="사춤몰탈" vbProcedure="false">'[223]'!$A$1</definedName>
    <definedName function="false" hidden="false" localSheetId="0" name="사춤몰탈 1" vbProcedure="false">'[223]'!$A$1</definedName>
    <definedName function="false" hidden="false" localSheetId="0" name="산식을값으로" vbProcedure="false">산식을값으로</definedName>
    <definedName function="false" hidden="false" localSheetId="0" name="산식을값으로 1" vbProcedure="false">산식을값으로</definedName>
    <definedName function="false" hidden="false" localSheetId="0" name="산재보험료" vbProcedure="false">'[223]'!$EK$141</definedName>
    <definedName function="false" hidden="false" localSheetId="0" name="산재보험료 1" vbProcedure="false">'[223]'!$EK$141</definedName>
    <definedName function="false" hidden="false" localSheetId="0" name="산재보험료2" vbProcedure="false">'[223]'!$A$1</definedName>
    <definedName function="false" hidden="false" localSheetId="0" name="산재보험료2 1" vbProcedure="false">'[223]'!$A$1</definedName>
    <definedName function="false" hidden="false" localSheetId="0" name="산재보험료율" vbProcedure="false">'[223]'!$A$1</definedName>
    <definedName function="false" hidden="false" localSheetId="0" name="산재보험료율 1" vbProcedure="false">'[223]'!$A$1</definedName>
    <definedName function="false" hidden="false" localSheetId="0" name="산철쭉" vbProcedure="false">'[223]'!$A$1</definedName>
    <definedName function="false" hidden="false" localSheetId="0" name="산철쭉 1" vbProcedure="false">'[223]'!$A$1</definedName>
    <definedName function="false" hidden="false" localSheetId="0" name="산출" vbProcedure="false">'[223]'!$A$1</definedName>
    <definedName function="false" hidden="false" localSheetId="0" name="산출 1" vbProcedure="false">'[223]'!$A$1</definedName>
    <definedName function="false" hidden="false" localSheetId="0" name="상림1호" vbProcedure="false">'[223]'!$AQ$43</definedName>
    <definedName function="false" hidden="false" localSheetId="0" name="상림1호 1" vbProcedure="false">'[223]'!$AQ$43</definedName>
    <definedName function="false" hidden="false" localSheetId="0" name="상림2호" vbProcedure="false">'[223]'!$A$1</definedName>
    <definedName function="false" hidden="false" localSheetId="0" name="상림2호 1" vbProcedure="false">'[223]'!$A$1</definedName>
    <definedName function="false" hidden="false" localSheetId="0" name="상림3호" vbProcedure="false">'[223]'!$A$1</definedName>
    <definedName function="false" hidden="false" localSheetId="0" name="상림3호 1" vbProcedure="false">'[223]'!$A$1</definedName>
    <definedName function="false" hidden="false" localSheetId="0" name="상부" vbProcedure="false">'[142]토사(PE)'!$L$12</definedName>
    <definedName function="false" hidden="false" localSheetId="0" name="상부 1" vbProcedure="false">'[142]토사(PE)'!$L$12</definedName>
    <definedName function="false" hidden="false" localSheetId="0" name="상수집" vbProcedure="false">[183]터파기및재료!$A$1</definedName>
    <definedName function="false" hidden="false" localSheetId="0" name="상수집 1" vbProcedure="false">[183]터파기및재료!$A$1</definedName>
    <definedName function="false" hidden="false" localSheetId="0" name="상수집계" vbProcedure="false">[144]터파기및재료!$AQ$43</definedName>
    <definedName function="false" hidden="false" localSheetId="0" name="상수집계 1" vbProcedure="false">[144]터파기및재료!$AQ$43</definedName>
    <definedName function="false" hidden="false" localSheetId="0" name="상여" vbProcedure="false">'[223]'!$DH$112</definedName>
    <definedName function="false" hidden="false" localSheetId="0" name="상여 1" vbProcedure="false">'[223]'!$DH$112</definedName>
    <definedName function="false" hidden="false" localSheetId="0" name="상용직" vbProcedure="false">'[223]'!$A$1</definedName>
    <definedName function="false" hidden="false" localSheetId="0" name="상용직 1" vbProcedure="false">'[223]'!$A$1</definedName>
    <definedName function="false" hidden="false" localSheetId="0" name="상하차경비10" vbProcedure="false">'[223]'!$A$1</definedName>
    <definedName function="false" hidden="false" localSheetId="0" name="상하차경비10 1" vbProcedure="false">'[223]'!$A$1</definedName>
    <definedName function="false" hidden="false" localSheetId="0" name="상하차경비15" vbProcedure="false">'[223]'!$A$1</definedName>
    <definedName function="false" hidden="false" localSheetId="0" name="상하차경비15 1" vbProcedure="false">'[223]'!$A$1</definedName>
    <definedName function="false" hidden="false" localSheetId="0" name="상하차경비20" vbProcedure="false">'[223]'!$A$1</definedName>
    <definedName function="false" hidden="false" localSheetId="0" name="상하차경비20 1" vbProcedure="false">'[223]'!$A$1</definedName>
    <definedName function="false" hidden="false" localSheetId="0" name="상하차경비25" vbProcedure="false">'[223]'!$A$1</definedName>
    <definedName function="false" hidden="false" localSheetId="0" name="상하차경비25 1" vbProcedure="false">'[223]'!$A$1</definedName>
    <definedName function="false" hidden="false" localSheetId="0" name="상하차경비30" vbProcedure="false">'[223]'!$A$1</definedName>
    <definedName function="false" hidden="false" localSheetId="0" name="상하차경비30 1" vbProcedure="false">'[223]'!$A$1</definedName>
    <definedName function="false" hidden="false" localSheetId="0" name="상하차경비35" vbProcedure="false">'[223]'!$A$1</definedName>
    <definedName function="false" hidden="false" localSheetId="0" name="상하차경비35 1" vbProcedure="false">'[223]'!$A$1</definedName>
    <definedName function="false" hidden="false" localSheetId="0" name="상하차경비40" vbProcedure="false">'[223]'!$A$1</definedName>
    <definedName function="false" hidden="false" localSheetId="0" name="상하차경비40 1" vbProcedure="false">'[223]'!$A$1</definedName>
    <definedName function="false" hidden="false" localSheetId="0" name="상하차경비45" vbProcedure="false">'[223]'!$A$1</definedName>
    <definedName function="false" hidden="false" localSheetId="0" name="상하차경비45 1" vbProcedure="false">'[223]'!$A$1</definedName>
    <definedName function="false" hidden="false" localSheetId="0" name="상하차경비5" vbProcedure="false">'[223]'!$A$1</definedName>
    <definedName function="false" hidden="false" localSheetId="0" name="상하차경비5 1" vbProcedure="false">'[223]'!$A$1</definedName>
    <definedName function="false" hidden="false" localSheetId="0" name="상하차경비50" vbProcedure="false">'[223]'!$A$1</definedName>
    <definedName function="false" hidden="false" localSheetId="0" name="상하차경비50 1" vbProcedure="false">'[223]'!$A$1</definedName>
    <definedName function="false" hidden="false" localSheetId="0" name="상하차노무비10" vbProcedure="false">'[223]'!$A$1</definedName>
    <definedName function="false" hidden="false" localSheetId="0" name="상하차노무비10 1" vbProcedure="false">'[223]'!$A$1</definedName>
    <definedName function="false" hidden="false" localSheetId="0" name="상하차노무비15" vbProcedure="false">'[223]'!$A$1</definedName>
    <definedName function="false" hidden="false" localSheetId="0" name="상하차노무비15 1" vbProcedure="false">'[223]'!$A$1</definedName>
    <definedName function="false" hidden="false" localSheetId="0" name="상하차노무비20" vbProcedure="false">'[223]'!$A$1</definedName>
    <definedName function="false" hidden="false" localSheetId="0" name="상하차노무비20 1" vbProcedure="false">'[223]'!$A$1</definedName>
    <definedName function="false" hidden="false" localSheetId="0" name="상하차노무비25" vbProcedure="false">'[223]'!$A$1</definedName>
    <definedName function="false" hidden="false" localSheetId="0" name="상하차노무비25 1" vbProcedure="false">'[223]'!$A$1</definedName>
    <definedName function="false" hidden="false" localSheetId="0" name="상하차노무비30" vbProcedure="false">'[223]'!$A$1</definedName>
    <definedName function="false" hidden="false" localSheetId="0" name="상하차노무비30 1" vbProcedure="false">'[223]'!$A$1</definedName>
    <definedName function="false" hidden="false" localSheetId="0" name="상하차노무비35" vbProcedure="false">'[223]'!$A$1</definedName>
    <definedName function="false" hidden="false" localSheetId="0" name="상하차노무비35 1" vbProcedure="false">'[223]'!$A$1</definedName>
    <definedName function="false" hidden="false" localSheetId="0" name="상하차노무비40" vbProcedure="false">'[223]'!$A$1</definedName>
    <definedName function="false" hidden="false" localSheetId="0" name="상하차노무비40 1" vbProcedure="false">'[223]'!$A$1</definedName>
    <definedName function="false" hidden="false" localSheetId="0" name="상하차노무비45" vbProcedure="false">'[223]'!$A$1</definedName>
    <definedName function="false" hidden="false" localSheetId="0" name="상하차노무비45 1" vbProcedure="false">'[223]'!$A$1</definedName>
    <definedName function="false" hidden="false" localSheetId="0" name="상하차노무비5" vbProcedure="false">'[223]'!$A$1</definedName>
    <definedName function="false" hidden="false" localSheetId="0" name="상하차노무비5 1" vbProcedure="false">'[223]'!$A$1</definedName>
    <definedName function="false" hidden="false" localSheetId="0" name="상하차노무비50" vbProcedure="false">'[223]'!$A$1</definedName>
    <definedName function="false" hidden="false" localSheetId="0" name="상하차노무비50 1" vbProcedure="false">'[223]'!$A$1</definedName>
    <definedName function="false" hidden="false" localSheetId="0" name="상하차재료비10" vbProcedure="false">'[223]'!$A$1</definedName>
    <definedName function="false" hidden="false" localSheetId="0" name="상하차재료비10 1" vbProcedure="false">'[223]'!$A$1</definedName>
    <definedName function="false" hidden="false" localSheetId="0" name="상하차재료비15" vbProcedure="false">'[223]'!$A$1</definedName>
    <definedName function="false" hidden="false" localSheetId="0" name="상하차재료비15 1" vbProcedure="false">'[223]'!$A$1</definedName>
    <definedName function="false" hidden="false" localSheetId="0" name="상하차재료비20" vbProcedure="false">'[223]'!$A$1</definedName>
    <definedName function="false" hidden="false" localSheetId="0" name="상하차재료비20 1" vbProcedure="false">'[223]'!$A$1</definedName>
    <definedName function="false" hidden="false" localSheetId="0" name="상하차재료비25" vbProcedure="false">'[223]'!$A$1</definedName>
    <definedName function="false" hidden="false" localSheetId="0" name="상하차재료비25 1" vbProcedure="false">'[223]'!$A$1</definedName>
    <definedName function="false" hidden="false" localSheetId="0" name="상하차재료비30" vbProcedure="false">'[223]'!$A$1</definedName>
    <definedName function="false" hidden="false" localSheetId="0" name="상하차재료비30 1" vbProcedure="false">'[223]'!$A$1</definedName>
    <definedName function="false" hidden="false" localSheetId="0" name="상하차재료비35" vbProcedure="false">'[223]'!$A$1</definedName>
    <definedName function="false" hidden="false" localSheetId="0" name="상하차재료비35 1" vbProcedure="false">'[223]'!$A$1</definedName>
    <definedName function="false" hidden="false" localSheetId="0" name="상하차재료비40" vbProcedure="false">'[223]'!$A$1</definedName>
    <definedName function="false" hidden="false" localSheetId="0" name="상하차재료비40 1" vbProcedure="false">'[223]'!$A$1</definedName>
    <definedName function="false" hidden="false" localSheetId="0" name="상하차재료비45" vbProcedure="false">'[223]'!$A$1</definedName>
    <definedName function="false" hidden="false" localSheetId="0" name="상하차재료비45 1" vbProcedure="false">'[223]'!$A$1</definedName>
    <definedName function="false" hidden="false" localSheetId="0" name="상하차재료비5" vbProcedure="false">'[223]'!$A$1</definedName>
    <definedName function="false" hidden="false" localSheetId="0" name="상하차재료비5 1" vbProcedure="false">'[223]'!$A$1</definedName>
    <definedName function="false" hidden="false" localSheetId="0" name="상하차재료비50" vbProcedure="false">'[223]'!$A$1</definedName>
    <definedName function="false" hidden="false" localSheetId="0" name="상하차재료비50 1" vbProcedure="false">'[223]'!$A$1</definedName>
    <definedName function="false" hidden="false" localSheetId="0" name="색인" vbProcedure="false">'[223]'!$A$1</definedName>
    <definedName function="false" hidden="false" localSheetId="0" name="색인 1" vbProcedure="false">'[223]'!$A$1</definedName>
    <definedName function="false" hidden="false" localSheetId="0" name="생사1호" vbProcedure="false">'[223]'!$A$1</definedName>
    <definedName function="false" hidden="false" localSheetId="0" name="생사1호 1" vbProcedure="false">'[223]'!$A$1</definedName>
    <definedName function="false" hidden="false" localSheetId="0" name="생사2호" vbProcedure="false">'[223]'!$A$1</definedName>
    <definedName function="false" hidden="false" localSheetId="0" name="생사2호 1" vbProcedure="false">'[223]'!$A$1</definedName>
    <definedName function="false" hidden="false" localSheetId="0" name="생사기존" vbProcedure="false">'[223]'!$A$1</definedName>
    <definedName function="false" hidden="false" localSheetId="0" name="생사기존 1" vbProcedure="false">'[223]'!$A$1</definedName>
    <definedName function="false" hidden="false" localSheetId="0" name="석고보드벽본드노" vbProcedure="false">'[223]'!$A$1</definedName>
    <definedName function="false" hidden="false" localSheetId="0" name="석고보드벽본드노 1" vbProcedure="false">'[223]'!$A$1</definedName>
    <definedName function="false" hidden="false" localSheetId="0" name="석고보드붙이기벽본다" vbProcedure="false">'[223]'!$A$1</definedName>
    <definedName function="false" hidden="false" localSheetId="0" name="석고보드붙이기벽본다 1" vbProcedure="false">'[223]'!$A$1</definedName>
    <definedName function="false" hidden="false" localSheetId="0" name="석고보드붙이기천정못" vbProcedure="false">'[223]'!$A$1</definedName>
    <definedName function="false" hidden="false" localSheetId="0" name="석고보드붙이기천정못 1" vbProcedure="false">'[223]'!$A$1</definedName>
    <definedName function="false" hidden="false" localSheetId="0" name="석고보드천정못노" vbProcedure="false">'[223]'!$A$1</definedName>
    <definedName function="false" hidden="false" localSheetId="0" name="석고보드천정못노 1" vbProcedure="false">'[223]'!$A$1</definedName>
    <definedName function="false" hidden="false" localSheetId="0" name="석소계" vbProcedure="false">'[223]'!$A$1</definedName>
    <definedName function="false" hidden="false" localSheetId="0" name="석소계 1" vbProcedure="false">'[223]'!$A$1</definedName>
    <definedName function="false" hidden="false" localSheetId="0" name="석재타일붙이기" vbProcedure="false">'[223]'!$A$1</definedName>
    <definedName function="false" hidden="false" localSheetId="0" name="석재타일붙이기 1" vbProcedure="false">'[223]'!$A$1</definedName>
    <definedName function="false" hidden="false" localSheetId="0" name="석재타일붙이기노" vbProcedure="false">'[223]'!$A$1</definedName>
    <definedName function="false" hidden="false" localSheetId="0" name="석재타일붙이기노 1" vbProcedure="false">'[223]'!$A$1</definedName>
    <definedName function="false" hidden="false" localSheetId="0" name="선___반___공" vbProcedure="false">[131]노임단가!$A$1</definedName>
    <definedName function="false" hidden="false" localSheetId="0" name="선___반___공 1" vbProcedure="false">[131]노임단가!$A$1</definedName>
    <definedName function="false" hidden="false" localSheetId="0" name="선량1호" vbProcedure="false">'[223]'!$CY$103</definedName>
    <definedName function="false" hidden="false" localSheetId="0" name="선량1호 1" vbProcedure="false">'[223]'!$CY$103</definedName>
    <definedName function="false" hidden="false" localSheetId="0" name="선량2호" vbProcedure="false">'[223]'!$A$1</definedName>
    <definedName function="false" hidden="false" localSheetId="0" name="선량2호 1" vbProcedure="false">'[223]'!$A$1</definedName>
    <definedName function="false" hidden="false" localSheetId="0" name="선량3호" vbProcedure="false">'[223]'!$A$1</definedName>
    <definedName function="false" hidden="false" localSheetId="0" name="선량3호 1" vbProcedure="false">'[223]'!$A$1</definedName>
    <definedName function="false" hidden="false" localSheetId="0" name="선량4호" vbProcedure="false">'[223]'!$A$1</definedName>
    <definedName function="false" hidden="false" localSheetId="0" name="선량4호 1" vbProcedure="false">'[223]'!$A$1</definedName>
    <definedName function="false" hidden="false" localSheetId="0" name="선량5호" vbProcedure="false">'[223]'!$A$1</definedName>
    <definedName function="false" hidden="false" localSheetId="0" name="선량5호 1" vbProcedure="false">'[223]'!$A$1</definedName>
    <definedName function="false" hidden="false" localSheetId="0" name="선반제작노" vbProcedure="false">'[223]'!$A$1</definedName>
    <definedName function="false" hidden="false" localSheetId="0" name="선반제작노 1" vbProcedure="false">'[223]'!$A$1</definedName>
    <definedName function="false" hidden="false" localSheetId="0" name="선반제작설치" vbProcedure="false">'[223]'!$A$1</definedName>
    <definedName function="false" hidden="false" localSheetId="0" name="선반제작설치 1" vbProcedure="false">'[223]'!$A$1</definedName>
    <definedName function="false" hidden="false" localSheetId="0" name="설계" vbProcedure="false">'[223]'!$A$1</definedName>
    <definedName function="false" hidden="false" localSheetId="0" name="설계 1" vbProcedure="false">'[223]'!$A$1</definedName>
    <definedName function="false" hidden="false" localSheetId="0" name="설계사" vbProcedure="false">'[223]'!$AQ$43</definedName>
    <definedName function="false" hidden="false" localSheetId="0" name="설계사 1" vbProcedure="false">'[223]'!$AQ$43</definedName>
    <definedName function="false" hidden="false" localSheetId="0" name="설계삼" vbProcedure="false">'[223]'!$A$1</definedName>
    <definedName function="false" hidden="false" localSheetId="0" name="설계삼 1" vbProcedure="false">'[223]'!$A$1</definedName>
    <definedName function="false" hidden="false" localSheetId="0" name="설계서간지" vbProcedure="false">'[223]'!$A$1</definedName>
    <definedName function="false" hidden="false" localSheetId="0" name="설계서간지 1" vbProcedure="false">'[223]'!$A$1</definedName>
    <definedName function="false" hidden="false" localSheetId="0" name="설계오" vbProcedure="false">'[223]'!$A$1</definedName>
    <definedName function="false" hidden="false" localSheetId="0" name="설계오 1" vbProcedure="false">'[223]'!$A$1</definedName>
    <definedName function="false" hidden="false" localSheetId="0" name="설계육" vbProcedure="false">'[223]'!$A$1</definedName>
    <definedName function="false" hidden="false" localSheetId="0" name="설계육 1" vbProcedure="false">'[223]'!$A$1</definedName>
    <definedName function="false" hidden="false" localSheetId="0" name="설계이" vbProcedure="false">'[223]'!$A$1</definedName>
    <definedName function="false" hidden="false" localSheetId="0" name="설계이 1" vbProcedure="false">'[223]'!$A$1</definedName>
    <definedName function="false" hidden="false" localSheetId="0" name="설비공사소계" vbProcedure="false">'[223]'!$EN$144</definedName>
    <definedName function="false" hidden="false" localSheetId="0" name="설비공사소계 1" vbProcedure="false">'[223]'!$EN$144</definedName>
    <definedName function="false" hidden="false" localSheetId="0" name="설비관급자재비" vbProcedure="false">'[223]'!$A$1</definedName>
    <definedName function="false" hidden="false" localSheetId="0" name="설비관급자재비 1" vbProcedure="false">'[223]'!$A$1</definedName>
    <definedName function="false" hidden="false" localSheetId="0" name="설비이윤" vbProcedure="false">'[223]'!$A$1</definedName>
    <definedName function="false" hidden="false" localSheetId="0" name="설비이윤 1" vbProcedure="false">'[223]'!$A$1</definedName>
    <definedName function="false" hidden="false" localSheetId="0" name="설비하도관급자재비" vbProcedure="false">'[223]'!$A$1</definedName>
    <definedName function="false" hidden="false" localSheetId="0" name="설비하도관급자재비 1" vbProcedure="false">'[223]'!$A$1</definedName>
    <definedName function="false" hidden="false" localSheetId="0" name="설집" vbProcedure="false">'[223]'!$A$1</definedName>
    <definedName function="false" hidden="false" localSheetId="0" name="설집 1" vbProcedure="false">'[223]'!$A$1</definedName>
    <definedName function="false" hidden="false" localSheetId="0" name="섬석교" vbProcedure="false">[171]적현로!$A$1</definedName>
    <definedName function="false" hidden="false" localSheetId="0" name="섬석교 1" vbProcedure="false">[171]적현로!$A$1</definedName>
    <definedName function="false" hidden="false" localSheetId="0" name="성산1호" vbProcedure="false">'[223]'!$DZ$130</definedName>
    <definedName function="false" hidden="false" localSheetId="0" name="성산1호 1" vbProcedure="false">'[223]'!$DZ$130</definedName>
    <definedName function="false" hidden="false" localSheetId="0" name="성산2호" vbProcedure="false">'[223]'!$A$1</definedName>
    <definedName function="false" hidden="false" localSheetId="0" name="성산2호 1" vbProcedure="false">'[223]'!$A$1</definedName>
    <definedName function="false" hidden="false" localSheetId="0" name="성산3호" vbProcedure="false">'[223]'!$A$1</definedName>
    <definedName function="false" hidden="false" localSheetId="0" name="성산3호 1" vbProcedure="false">'[223]'!$A$1</definedName>
    <definedName function="false" hidden="false" localSheetId="0" name="성산4호" vbProcedure="false">'[223]'!$A$1</definedName>
    <definedName function="false" hidden="false" localSheetId="0" name="성산4호 1" vbProcedure="false">'[223]'!$A$1</definedName>
    <definedName function="false" hidden="false" localSheetId="0" name="성산5호" vbProcedure="false">'[223]'!$A$1</definedName>
    <definedName function="false" hidden="false" localSheetId="0" name="성산5호 1" vbProcedure="false">'[223]'!$A$1</definedName>
    <definedName function="false" hidden="false" localSheetId="0" name="세금과공과금" vbProcedure="false">[230]결재갑지!$A$1</definedName>
    <definedName function="false" hidden="false" localSheetId="0" name="세금과공과금 1" vbProcedure="false">[230]결재갑지!$A$1</definedName>
    <definedName function="false" hidden="false" localSheetId="0" name="세대표시판" vbProcedure="false">'[223]'!$CX$102</definedName>
    <definedName function="false" hidden="false" localSheetId="0" name="세대표시판 1" vbProcedure="false">'[223]'!$CX$102</definedName>
    <definedName function="false" hidden="false" localSheetId="0" name="세라민페인트" vbProcedure="false">'[223]'!$A$1</definedName>
    <definedName function="false" hidden="false" localSheetId="0" name="세라민페인트 1" vbProcedure="false">'[223]'!$A$1</definedName>
    <definedName function="false" hidden="false" localSheetId="0" name="세라민페인트노" vbProcedure="false">'[223]'!$A$1</definedName>
    <definedName function="false" hidden="false" localSheetId="0" name="세라민페인트노 1" vbProcedure="false">'[223]'!$A$1</definedName>
    <definedName function="false" hidden="false" localSheetId="0" name="셧터공" vbProcedure="false">[131]노임단가!CZ$27751</definedName>
    <definedName function="false" hidden="false" localSheetId="0" name="셧터공 1" vbProcedure="false">[131]노임단가!CZ$27751</definedName>
    <definedName function="false" hidden="false" localSheetId="0" name="소계" vbProcedure="false">'[223]'!$A$1</definedName>
    <definedName function="false" hidden="false" localSheetId="0" name="소계 1" vbProcedure="false">'[223]'!$A$1</definedName>
    <definedName function="false" hidden="false" localSheetId="0" name="소나무" vbProcedure="false">'[223]'!$A$1</definedName>
    <definedName function="false" hidden="false" localSheetId="0" name="소나무 1" vbProcedure="false">'[223]'!$A$1</definedName>
    <definedName function="false" hidden="false" localSheetId="0" name="소모품비" vbProcedure="false">[230]결재갑지!$A$1</definedName>
    <definedName function="false" hidden="false" localSheetId="0" name="소모품비 1" vbProcedure="false">[230]결재갑지!$A$1</definedName>
    <definedName function="false" hidden="false" localSheetId="0" name="소방배관" vbProcedure="false">'[223]'!$CX$102</definedName>
    <definedName function="false" hidden="false" localSheetId="0" name="소방배관 1" vbProcedure="false">'[223]'!$CX$102</definedName>
    <definedName function="false" hidden="false" localSheetId="0" name="손해보험료" vbProcedure="false">'[223]'!$A$1</definedName>
    <definedName function="false" hidden="false" localSheetId="0" name="손해보험료 1" vbProcedure="false">'[223]'!$A$1</definedName>
    <definedName function="false" hidden="false" localSheetId="0" name="송수관로구경" vbProcedure="false">'[223]'!$A$1</definedName>
    <definedName function="false" hidden="false" localSheetId="0" name="송수관로구경 1" vbProcedure="false">'[223]'!$A$1</definedName>
    <definedName function="false" hidden="false" localSheetId="0" name="송천1" vbProcedure="false">'[223]'!$A$1</definedName>
    <definedName function="false" hidden="false" localSheetId="0" name="송천1 1" vbProcedure="false">'[223]'!$A$1</definedName>
    <definedName function="false" hidden="false" localSheetId="0" name="송천2" vbProcedure="false">'[223]'!$A$1</definedName>
    <definedName function="false" hidden="false" localSheetId="0" name="송천2 1" vbProcedure="false">'[223]'!$A$1</definedName>
    <definedName function="false" hidden="false" localSheetId="0" name="쇠흙손노" vbProcedure="false">'[223]'!$A$1</definedName>
    <definedName function="false" hidden="false" localSheetId="0" name="쇠흙손노 1" vbProcedure="false">'[223]'!$A$1</definedName>
    <definedName function="false" hidden="false" localSheetId="0" name="쇠흙손마감" vbProcedure="false">'[223]'!$A$1</definedName>
    <definedName function="false" hidden="false" localSheetId="0" name="쇠흙손마감 1" vbProcedure="false">'[223]'!$A$1</definedName>
    <definedName function="false" hidden="false" localSheetId="0" name="수" vbProcedure="false">'[223]'!$A$1</definedName>
    <definedName function="false" hidden="false" localSheetId="0" name="수 1" vbProcedure="false">'[223]'!$A$1</definedName>
    <definedName function="false" hidden="false" localSheetId="0" name="수____종" vbProcedure="false">'[223]'!$A$1</definedName>
    <definedName function="false" hidden="false" localSheetId="0" name="수____종 1" vbProcedure="false">'[223]'!$A$1</definedName>
    <definedName function="false" hidden="false" localSheetId="0" name="수간보호거적10" vbProcedure="false">'[223]'!$AQ$43</definedName>
    <definedName function="false" hidden="false" localSheetId="0" name="수간보호거적10 1" vbProcedure="false">'[223]'!$AQ$43</definedName>
    <definedName function="false" hidden="false" localSheetId="0" name="수간보호거적100" vbProcedure="false">'[223]'!$A$1</definedName>
    <definedName function="false" hidden="false" localSheetId="0" name="수간보호거적100 1" vbProcedure="false">'[223]'!$A$1</definedName>
    <definedName function="false" hidden="false" localSheetId="0" name="수간보호거적15" vbProcedure="false">'[223]'!$A$1</definedName>
    <definedName function="false" hidden="false" localSheetId="0" name="수간보호거적15 1" vbProcedure="false">'[223]'!$A$1</definedName>
    <definedName function="false" hidden="false" localSheetId="0" name="수간보호거적20" vbProcedure="false">'[223]'!$A$1</definedName>
    <definedName function="false" hidden="false" localSheetId="0" name="수간보호거적20 1" vbProcedure="false">'[223]'!$A$1</definedName>
    <definedName function="false" hidden="false" localSheetId="0" name="수간보호거적25" vbProcedure="false">'[223]'!$A$1</definedName>
    <definedName function="false" hidden="false" localSheetId="0" name="수간보호거적25 1" vbProcedure="false">'[223]'!$A$1</definedName>
    <definedName function="false" hidden="false" localSheetId="0" name="수간보호거적30" vbProcedure="false">'[223]'!$A$1</definedName>
    <definedName function="false" hidden="false" localSheetId="0" name="수간보호거적30 1" vbProcedure="false">'[223]'!$A$1</definedName>
    <definedName function="false" hidden="false" localSheetId="0" name="수간보호거적35" vbProcedure="false">'[223]'!$A$1</definedName>
    <definedName function="false" hidden="false" localSheetId="0" name="수간보호거적35 1" vbProcedure="false">'[223]'!$A$1</definedName>
    <definedName function="false" hidden="false" localSheetId="0" name="수간보호거적40" vbProcedure="false">'[223]'!$A$1</definedName>
    <definedName function="false" hidden="false" localSheetId="0" name="수간보호거적40 1" vbProcedure="false">'[223]'!$A$1</definedName>
    <definedName function="false" hidden="false" localSheetId="0" name="수간보호거적45" vbProcedure="false">'[223]'!$A$1</definedName>
    <definedName function="false" hidden="false" localSheetId="0" name="수간보호거적45 1" vbProcedure="false">'[223]'!$A$1</definedName>
    <definedName function="false" hidden="false" localSheetId="0" name="수간보호거적5" vbProcedure="false">'[223]'!$A$1</definedName>
    <definedName function="false" hidden="false" localSheetId="0" name="수간보호거적5 1" vbProcedure="false">'[223]'!$A$1</definedName>
    <definedName function="false" hidden="false" localSheetId="0" name="수간보호거적50" vbProcedure="false">'[223]'!$A$1</definedName>
    <definedName function="false" hidden="false" localSheetId="0" name="수간보호거적50 1" vbProcedure="false">'[223]'!$A$1</definedName>
    <definedName function="false" hidden="false" localSheetId="0" name="수간보호거적55" vbProcedure="false">'[223]'!$A$1</definedName>
    <definedName function="false" hidden="false" localSheetId="0" name="수간보호거적55 1" vbProcedure="false">'[223]'!$A$1</definedName>
    <definedName function="false" hidden="false" localSheetId="0" name="수간보호거적60" vbProcedure="false">'[223]'!$A$1</definedName>
    <definedName function="false" hidden="false" localSheetId="0" name="수간보호거적60 1" vbProcedure="false">'[223]'!$A$1</definedName>
    <definedName function="false" hidden="false" localSheetId="0" name="수간보호거적65" vbProcedure="false">'[223]'!$A$1</definedName>
    <definedName function="false" hidden="false" localSheetId="0" name="수간보호거적65 1" vbProcedure="false">'[223]'!$A$1</definedName>
    <definedName function="false" hidden="false" localSheetId="0" name="수간보호거적70" vbProcedure="false">'[223]'!$A$1</definedName>
    <definedName function="false" hidden="false" localSheetId="0" name="수간보호거적70 1" vbProcedure="false">'[223]'!$A$1</definedName>
    <definedName function="false" hidden="false" localSheetId="0" name="수간보호거적75" vbProcedure="false">'[223]'!$A$1</definedName>
    <definedName function="false" hidden="false" localSheetId="0" name="수간보호거적75 1" vbProcedure="false">'[223]'!$A$1</definedName>
    <definedName function="false" hidden="false" localSheetId="0" name="수간보호거적80" vbProcedure="false">'[223]'!$A$1</definedName>
    <definedName function="false" hidden="false" localSheetId="0" name="수간보호거적80 1" vbProcedure="false">'[223]'!$A$1</definedName>
    <definedName function="false" hidden="false" localSheetId="0" name="수간보호거적85" vbProcedure="false">'[223]'!$A$1</definedName>
    <definedName function="false" hidden="false" localSheetId="0" name="수간보호거적85 1" vbProcedure="false">'[223]'!$A$1</definedName>
    <definedName function="false" hidden="false" localSheetId="0" name="수간보호거적90" vbProcedure="false">'[223]'!$A$1</definedName>
    <definedName function="false" hidden="false" localSheetId="0" name="수간보호거적90 1" vbProcedure="false">'[223]'!$A$1</definedName>
    <definedName function="false" hidden="false" localSheetId="0" name="수간보호거적95" vbProcedure="false">'[223]'!$A$1</definedName>
    <definedName function="false" hidden="false" localSheetId="0" name="수간보호거적95 1" vbProcedure="false">'[223]'!$A$1</definedName>
    <definedName function="false" hidden="false" localSheetId="0" name="수간보호보통인부10" vbProcedure="false">'[223]'!$A$1</definedName>
    <definedName function="false" hidden="false" localSheetId="0" name="수간보호보통인부10 1" vbProcedure="false">'[223]'!$A$1</definedName>
    <definedName function="false" hidden="false" localSheetId="0" name="수간보호보통인부100" vbProcedure="false">'[223]'!$A$1</definedName>
    <definedName function="false" hidden="false" localSheetId="0" name="수간보호보통인부100 1" vbProcedure="false">'[223]'!$A$1</definedName>
    <definedName function="false" hidden="false" localSheetId="0" name="수간보호보통인부15" vbProcedure="false">'[223]'!$A$1</definedName>
    <definedName function="false" hidden="false" localSheetId="0" name="수간보호보통인부15 1" vbProcedure="false">'[223]'!$A$1</definedName>
    <definedName function="false" hidden="false" localSheetId="0" name="수간보호보통인부20" vbProcedure="false">'[223]'!$A$1</definedName>
    <definedName function="false" hidden="false" localSheetId="0" name="수간보호보통인부20 1" vbProcedure="false">'[223]'!$A$1</definedName>
    <definedName function="false" hidden="false" localSheetId="0" name="수간보호보통인부25" vbProcedure="false">'[223]'!$A$1</definedName>
    <definedName function="false" hidden="false" localSheetId="0" name="수간보호보통인부25 1" vbProcedure="false">'[223]'!$A$1</definedName>
    <definedName function="false" hidden="false" localSheetId="0" name="수간보호보통인부30" vbProcedure="false">'[223]'!$A$1</definedName>
    <definedName function="false" hidden="false" localSheetId="0" name="수간보호보통인부30 1" vbProcedure="false">'[223]'!$A$1</definedName>
    <definedName function="false" hidden="false" localSheetId="0" name="수간보호보통인부35" vbProcedure="false">'[223]'!$A$1</definedName>
    <definedName function="false" hidden="false" localSheetId="0" name="수간보호보통인부35 1" vbProcedure="false">'[223]'!$A$1</definedName>
    <definedName function="false" hidden="false" localSheetId="0" name="수간보호보통인부40" vbProcedure="false">'[223]'!$A$1</definedName>
    <definedName function="false" hidden="false" localSheetId="0" name="수간보호보통인부40 1" vbProcedure="false">'[223]'!$A$1</definedName>
    <definedName function="false" hidden="false" localSheetId="0" name="수간보호보통인부45" vbProcedure="false">'[223]'!$A$1</definedName>
    <definedName function="false" hidden="false" localSheetId="0" name="수간보호보통인부45 1" vbProcedure="false">'[223]'!$A$1</definedName>
    <definedName function="false" hidden="false" localSheetId="0" name="수간보호보통인부5" vbProcedure="false">'[223]'!$A$1</definedName>
    <definedName function="false" hidden="false" localSheetId="0" name="수간보호보통인부5 1" vbProcedure="false">'[223]'!$A$1</definedName>
    <definedName function="false" hidden="false" localSheetId="0" name="수간보호보통인부50" vbProcedure="false">'[223]'!$A$1</definedName>
    <definedName function="false" hidden="false" localSheetId="0" name="수간보호보통인부50 1" vbProcedure="false">'[223]'!$A$1</definedName>
    <definedName function="false" hidden="false" localSheetId="0" name="수간보호보통인부55" vbProcedure="false">'[223]'!$A$1</definedName>
    <definedName function="false" hidden="false" localSheetId="0" name="수간보호보통인부55 1" vbProcedure="false">'[223]'!$A$1</definedName>
    <definedName function="false" hidden="false" localSheetId="0" name="수간보호보통인부60" vbProcedure="false">'[223]'!$A$1</definedName>
    <definedName function="false" hidden="false" localSheetId="0" name="수간보호보통인부60 1" vbProcedure="false">'[223]'!$A$1</definedName>
    <definedName function="false" hidden="false" localSheetId="0" name="수간보호보통인부65" vbProcedure="false">'[223]'!$A$1</definedName>
    <definedName function="false" hidden="false" localSheetId="0" name="수간보호보통인부65 1" vbProcedure="false">'[223]'!$A$1</definedName>
    <definedName function="false" hidden="false" localSheetId="0" name="수간보호보통인부70" vbProcedure="false">'[223]'!$A$1</definedName>
    <definedName function="false" hidden="false" localSheetId="0" name="수간보호보통인부70 1" vbProcedure="false">'[223]'!$A$1</definedName>
    <definedName function="false" hidden="false" localSheetId="0" name="수간보호보통인부75" vbProcedure="false">'[223]'!$A$1</definedName>
    <definedName function="false" hidden="false" localSheetId="0" name="수간보호보통인부75 1" vbProcedure="false">'[223]'!$A$1</definedName>
    <definedName function="false" hidden="false" localSheetId="0" name="수간보호보통인부80" vbProcedure="false">'[223]'!$A$1</definedName>
    <definedName function="false" hidden="false" localSheetId="0" name="수간보호보통인부80 1" vbProcedure="false">'[223]'!$A$1</definedName>
    <definedName function="false" hidden="false" localSheetId="0" name="수간보호보통인부85" vbProcedure="false">'[223]'!$A$1</definedName>
    <definedName function="false" hidden="false" localSheetId="0" name="수간보호보통인부85 1" vbProcedure="false">'[223]'!$A$1</definedName>
    <definedName function="false" hidden="false" localSheetId="0" name="수간보호보통인부90" vbProcedure="false">'[223]'!$A$1</definedName>
    <definedName function="false" hidden="false" localSheetId="0" name="수간보호보통인부90 1" vbProcedure="false">'[223]'!$A$1</definedName>
    <definedName function="false" hidden="false" localSheetId="0" name="수간보호보통인부95" vbProcedure="false">'[223]'!$A$1</definedName>
    <definedName function="false" hidden="false" localSheetId="0" name="수간보호보통인부95 1" vbProcedure="false">'[223]'!$A$1</definedName>
    <definedName function="false" hidden="false" localSheetId="0" name="수간보호새끼10" vbProcedure="false">'[223]'!$A$1</definedName>
    <definedName function="false" hidden="false" localSheetId="0" name="수간보호새끼10 1" vbProcedure="false">'[223]'!$A$1</definedName>
    <definedName function="false" hidden="false" localSheetId="0" name="수간보호새끼100" vbProcedure="false">'[223]'!$A$1</definedName>
    <definedName function="false" hidden="false" localSheetId="0" name="수간보호새끼100 1" vbProcedure="false">'[223]'!$A$1</definedName>
    <definedName function="false" hidden="false" localSheetId="0" name="수간보호새끼15" vbProcedure="false">'[223]'!$A$1</definedName>
    <definedName function="false" hidden="false" localSheetId="0" name="수간보호새끼15 1" vbProcedure="false">'[223]'!$A$1</definedName>
    <definedName function="false" hidden="false" localSheetId="0" name="수간보호새끼20" vbProcedure="false">'[223]'!$A$1</definedName>
    <definedName function="false" hidden="false" localSheetId="0" name="수간보호새끼20 1" vbProcedure="false">'[223]'!$A$1</definedName>
    <definedName function="false" hidden="false" localSheetId="0" name="수간보호새끼25" vbProcedure="false">'[223]'!$A$1</definedName>
    <definedName function="false" hidden="false" localSheetId="0" name="수간보호새끼25 1" vbProcedure="false">'[223]'!$A$1</definedName>
    <definedName function="false" hidden="false" localSheetId="0" name="수간보호새끼30" vbProcedure="false">'[223]'!$A$1</definedName>
    <definedName function="false" hidden="false" localSheetId="0" name="수간보호새끼30 1" vbProcedure="false">'[223]'!$A$1</definedName>
    <definedName function="false" hidden="false" localSheetId="0" name="수간보호새끼35" vbProcedure="false">'[223]'!$A$1</definedName>
    <definedName function="false" hidden="false" localSheetId="0" name="수간보호새끼35 1" vbProcedure="false">'[223]'!$A$1</definedName>
    <definedName function="false" hidden="false" localSheetId="0" name="수간보호새끼40" vbProcedure="false">'[223]'!$A$1</definedName>
    <definedName function="false" hidden="false" localSheetId="0" name="수간보호새끼40 1" vbProcedure="false">'[223]'!$A$1</definedName>
    <definedName function="false" hidden="false" localSheetId="0" name="수간보호새끼45" vbProcedure="false">'[223]'!$A$1</definedName>
    <definedName function="false" hidden="false" localSheetId="0" name="수간보호새끼45 1" vbProcedure="false">'[223]'!$A$1</definedName>
    <definedName function="false" hidden="false" localSheetId="0" name="수간보호새끼5" vbProcedure="false">'[223]'!$A$1</definedName>
    <definedName function="false" hidden="false" localSheetId="0" name="수간보호새끼5 1" vbProcedure="false">'[223]'!$A$1</definedName>
    <definedName function="false" hidden="false" localSheetId="0" name="수간보호새끼50" vbProcedure="false">'[223]'!$A$1</definedName>
    <definedName function="false" hidden="false" localSheetId="0" name="수간보호새끼50 1" vbProcedure="false">'[223]'!$A$1</definedName>
    <definedName function="false" hidden="false" localSheetId="0" name="수간보호새끼55" vbProcedure="false">'[223]'!$A$1</definedName>
    <definedName function="false" hidden="false" localSheetId="0" name="수간보호새끼55 1" vbProcedure="false">'[223]'!$A$1</definedName>
    <definedName function="false" hidden="false" localSheetId="0" name="수간보호새끼60" vbProcedure="false">'[223]'!$A$1</definedName>
    <definedName function="false" hidden="false" localSheetId="0" name="수간보호새끼60 1" vbProcedure="false">'[223]'!$A$1</definedName>
    <definedName function="false" hidden="false" localSheetId="0" name="수간보호새끼65" vbProcedure="false">'[223]'!$A$1</definedName>
    <definedName function="false" hidden="false" localSheetId="0" name="수간보호새끼65 1" vbProcedure="false">'[223]'!$A$1</definedName>
    <definedName function="false" hidden="false" localSheetId="0" name="수간보호새끼70" vbProcedure="false">'[223]'!$A$1</definedName>
    <definedName function="false" hidden="false" localSheetId="0" name="수간보호새끼70 1" vbProcedure="false">'[223]'!$A$1</definedName>
    <definedName function="false" hidden="false" localSheetId="0" name="수간보호새끼75" vbProcedure="false">'[223]'!$A$1</definedName>
    <definedName function="false" hidden="false" localSheetId="0" name="수간보호새끼75 1" vbProcedure="false">'[223]'!$A$1</definedName>
    <definedName function="false" hidden="false" localSheetId="0" name="수간보호새끼80" vbProcedure="false">'[223]'!$A$1</definedName>
    <definedName function="false" hidden="false" localSheetId="0" name="수간보호새끼80 1" vbProcedure="false">'[223]'!$A$1</definedName>
    <definedName function="false" hidden="false" localSheetId="0" name="수간보호새끼85" vbProcedure="false">'[223]'!$A$1</definedName>
    <definedName function="false" hidden="false" localSheetId="0" name="수간보호새끼85 1" vbProcedure="false">'[223]'!$A$1</definedName>
    <definedName function="false" hidden="false" localSheetId="0" name="수간보호새끼90" vbProcedure="false">'[223]'!$A$1</definedName>
    <definedName function="false" hidden="false" localSheetId="0" name="수간보호새끼90 1" vbProcedure="false">'[223]'!$A$1</definedName>
    <definedName function="false" hidden="false" localSheetId="0" name="수간보호새끼95" vbProcedure="false">'[223]'!$A$1</definedName>
    <definedName function="false" hidden="false" localSheetId="0" name="수간보호새끼95 1" vbProcedure="false">'[223]'!$A$1</definedName>
    <definedName function="false" hidden="false" localSheetId="0" name="수간보호조경공10" vbProcedure="false">'[223]'!$A$1</definedName>
    <definedName function="false" hidden="false" localSheetId="0" name="수간보호조경공10 1" vbProcedure="false">'[223]'!$A$1</definedName>
    <definedName function="false" hidden="false" localSheetId="0" name="수간보호조경공100" vbProcedure="false">'[223]'!$A$1</definedName>
    <definedName function="false" hidden="false" localSheetId="0" name="수간보호조경공100 1" vbProcedure="false">'[223]'!$A$1</definedName>
    <definedName function="false" hidden="false" localSheetId="0" name="수간보호조경공15" vbProcedure="false">'[223]'!$A$1</definedName>
    <definedName function="false" hidden="false" localSheetId="0" name="수간보호조경공15 1" vbProcedure="false">'[223]'!$A$1</definedName>
    <definedName function="false" hidden="false" localSheetId="0" name="수간보호조경공20" vbProcedure="false">'[223]'!$A$1</definedName>
    <definedName function="false" hidden="false" localSheetId="0" name="수간보호조경공20 1" vbProcedure="false">'[223]'!$A$1</definedName>
    <definedName function="false" hidden="false" localSheetId="0" name="수간보호조경공25" vbProcedure="false">'[223]'!$A$1</definedName>
    <definedName function="false" hidden="false" localSheetId="0" name="수간보호조경공25 1" vbProcedure="false">'[223]'!$A$1</definedName>
    <definedName function="false" hidden="false" localSheetId="0" name="수간보호조경공30" vbProcedure="false">'[223]'!$A$1</definedName>
    <definedName function="false" hidden="false" localSheetId="0" name="수간보호조경공30 1" vbProcedure="false">'[223]'!$A$1</definedName>
    <definedName function="false" hidden="false" localSheetId="0" name="수간보호조경공35" vbProcedure="false">'[223]'!$A$1</definedName>
    <definedName function="false" hidden="false" localSheetId="0" name="수간보호조경공35 1" vbProcedure="false">'[223]'!$A$1</definedName>
    <definedName function="false" hidden="false" localSheetId="0" name="수간보호조경공40" vbProcedure="false">'[223]'!$A$1</definedName>
    <definedName function="false" hidden="false" localSheetId="0" name="수간보호조경공40 1" vbProcedure="false">'[223]'!$A$1</definedName>
    <definedName function="false" hidden="false" localSheetId="0" name="수간보호조경공45" vbProcedure="false">'[223]'!$A$1</definedName>
    <definedName function="false" hidden="false" localSheetId="0" name="수간보호조경공45 1" vbProcedure="false">'[223]'!$A$1</definedName>
    <definedName function="false" hidden="false" localSheetId="0" name="수간보호조경공5" vbProcedure="false">'[223]'!$A$1</definedName>
    <definedName function="false" hidden="false" localSheetId="0" name="수간보호조경공5 1" vbProcedure="false">'[223]'!$A$1</definedName>
    <definedName function="false" hidden="false" localSheetId="0" name="수간보호조경공50" vbProcedure="false">'[223]'!$A$1</definedName>
    <definedName function="false" hidden="false" localSheetId="0" name="수간보호조경공50 1" vbProcedure="false">'[223]'!$A$1</definedName>
    <definedName function="false" hidden="false" localSheetId="0" name="수간보호조경공55" vbProcedure="false">'[223]'!$A$1</definedName>
    <definedName function="false" hidden="false" localSheetId="0" name="수간보호조경공55 1" vbProcedure="false">'[223]'!$A$1</definedName>
    <definedName function="false" hidden="false" localSheetId="0" name="수간보호조경공60" vbProcedure="false">'[223]'!$A$1</definedName>
    <definedName function="false" hidden="false" localSheetId="0" name="수간보호조경공60 1" vbProcedure="false">'[223]'!$A$1</definedName>
    <definedName function="false" hidden="false" localSheetId="0" name="수간보호조경공65" vbProcedure="false">'[223]'!$A$1</definedName>
    <definedName function="false" hidden="false" localSheetId="0" name="수간보호조경공65 1" vbProcedure="false">'[223]'!$A$1</definedName>
    <definedName function="false" hidden="false" localSheetId="0" name="수간보호조경공70" vbProcedure="false">'[223]'!$A$1</definedName>
    <definedName function="false" hidden="false" localSheetId="0" name="수간보호조경공70 1" vbProcedure="false">'[223]'!$A$1</definedName>
    <definedName function="false" hidden="false" localSheetId="0" name="수간보호조경공75" vbProcedure="false">'[223]'!$A$1</definedName>
    <definedName function="false" hidden="false" localSheetId="0" name="수간보호조경공75 1" vbProcedure="false">'[223]'!$A$1</definedName>
    <definedName function="false" hidden="false" localSheetId="0" name="수간보호조경공80" vbProcedure="false">'[223]'!$A$1</definedName>
    <definedName function="false" hidden="false" localSheetId="0" name="수간보호조경공80 1" vbProcedure="false">'[223]'!$A$1</definedName>
    <definedName function="false" hidden="false" localSheetId="0" name="수간보호조경공85" vbProcedure="false">'[223]'!$A$1</definedName>
    <definedName function="false" hidden="false" localSheetId="0" name="수간보호조경공85 1" vbProcedure="false">'[223]'!$A$1</definedName>
    <definedName function="false" hidden="false" localSheetId="0" name="수간보호조경공90" vbProcedure="false">'[223]'!$A$1</definedName>
    <definedName function="false" hidden="false" localSheetId="0" name="수간보호조경공90 1" vbProcedure="false">'[223]'!$A$1</definedName>
    <definedName function="false" hidden="false" localSheetId="0" name="수간보호조경공95" vbProcedure="false">'[223]'!$A$1</definedName>
    <definedName function="false" hidden="false" localSheetId="0" name="수간보호조경공95 1" vbProcedure="false">'[223]'!$A$1</definedName>
    <definedName function="false" hidden="false" localSheetId="0" name="수경단가" vbProcedure="false">'[223]'!$A$1</definedName>
    <definedName function="false" hidden="false" localSheetId="0" name="수경단가 1" vbProcedure="false">'[223]'!$A$1</definedName>
    <definedName function="false" hidden="false" localSheetId="0" name="수경단가1" vbProcedure="false">'[223]'!$A$1</definedName>
    <definedName function="false" hidden="false" localSheetId="0" name="수경단가1 1" vbProcedure="false">'[223]'!$A$1</definedName>
    <definedName function="false" hidden="false" localSheetId="0" name="수경일위" vbProcedure="false">'[223]'!$A$1</definedName>
    <definedName function="false" hidden="false" localSheetId="0" name="수경일위 1" vbProcedure="false">'[223]'!$A$1</definedName>
    <definedName function="false" hidden="false" localSheetId="0" name="수성페인트내벽" vbProcedure="false">'[223]'!$AQ$43</definedName>
    <definedName function="false" hidden="false" localSheetId="0" name="수성페인트내벽 1" vbProcedure="false">'[223]'!$AQ$43</definedName>
    <definedName function="false" hidden="false" localSheetId="0" name="수성페인트내벽노" vbProcedure="false">'[223]'!$A$1</definedName>
    <definedName function="false" hidden="false" localSheetId="0" name="수성페인트내벽노 1" vbProcedure="false">'[223]'!$A$1</definedName>
    <definedName function="false" hidden="false" localSheetId="0" name="수성페인트내천정" vbProcedure="false">'[223]'!$A$1</definedName>
    <definedName function="false" hidden="false" localSheetId="0" name="수성페인트내천정 1" vbProcedure="false">'[223]'!$A$1</definedName>
    <definedName function="false" hidden="false" localSheetId="0" name="수성페인트내천정노" vbProcedure="false">'[223]'!$A$1</definedName>
    <definedName function="false" hidden="false" localSheetId="0" name="수성페인트내천정노 1" vbProcedure="false">'[223]'!$A$1</definedName>
    <definedName function="false" hidden="false" localSheetId="0" name="수성페인트외벽" vbProcedure="false">'[223]'!$A$1</definedName>
    <definedName function="false" hidden="false" localSheetId="0" name="수성페인트외벽 1" vbProcedure="false">'[223]'!$A$1</definedName>
    <definedName function="false" hidden="false" localSheetId="0" name="수성페인트외벽노" vbProcedure="false">'[223]'!$A$1</definedName>
    <definedName function="false" hidden="false" localSheetId="0" name="수성페인트외벽노 1" vbProcedure="false">'[223]'!$A$1</definedName>
    <definedName function="false" hidden="false" localSheetId="0" name="수성페인트외벽요철노" vbProcedure="false">'[223]'!$A$1</definedName>
    <definedName function="false" hidden="false" localSheetId="0" name="수성페인트외벽요철노 1" vbProcedure="false">'[223]'!$A$1</definedName>
    <definedName function="false" hidden="false" localSheetId="0" name="수성페인트외천정" vbProcedure="false">'[223]'!$A$1</definedName>
    <definedName function="false" hidden="false" localSheetId="0" name="수성페인트외천정 1" vbProcedure="false">'[223]'!$A$1</definedName>
    <definedName function="false" hidden="false" localSheetId="0" name="수성페인트외천정노" vbProcedure="false">'[223]'!$A$1</definedName>
    <definedName function="false" hidden="false" localSheetId="0" name="수성페인트외천정노 1" vbProcedure="false">'[223]'!$A$1</definedName>
    <definedName function="false" hidden="false" localSheetId="0" name="수성페인트요철" vbProcedure="false">'[223]'!$A$1</definedName>
    <definedName function="false" hidden="false" localSheetId="0" name="수성페인트요철 1" vbProcedure="false">'[223]'!$A$1</definedName>
    <definedName function="false" hidden="false" localSheetId="0" name="수수꽃다리" vbProcedure="false">'[223]'!$A$1</definedName>
    <definedName function="false" hidden="false" localSheetId="0" name="수수꽃다리 1" vbProcedure="false">'[223]'!$A$1</definedName>
    <definedName function="false" hidden="false" localSheetId="0" name="수익및자금수지" vbProcedure="false">[186]본부장!$A$1</definedName>
    <definedName function="false" hidden="false" localSheetId="0" name="수익및자금수지 1" vbProcedure="false">[186]본부장!$A$1</definedName>
    <definedName function="false" hidden="false" localSheetId="0" name="수작업__반장" vbProcedure="false">[131]노임단가!$A$1</definedName>
    <definedName function="false" hidden="false" localSheetId="0" name="수작업__반장 1" vbProcedure="false">[131]노임단가!$A$1</definedName>
    <definedName function="false" hidden="false" localSheetId="0" name="수장" vbProcedure="false">수장</definedName>
    <definedName function="false" hidden="false" localSheetId="0" name="수장 1" vbProcedure="false">수장</definedName>
    <definedName function="false" hidden="false" localSheetId="0" name="수장공사고계" vbProcedure="false">'[223]'!$CR$96</definedName>
    <definedName function="false" hidden="false" localSheetId="0" name="수장공사고계 1" vbProcedure="false">'[223]'!$CR$96</definedName>
    <definedName function="false" hidden="false" localSheetId="0" name="수장공사소계" vbProcedure="false">'[223]'!$A$1</definedName>
    <definedName function="false" hidden="false" localSheetId="0" name="수장공사소계 1" vbProcedure="false">'[223]'!$A$1</definedName>
    <definedName function="false" hidden="false" localSheetId="0" name="수중_토사" vbProcedure="false">[187]일반수량총괄집계!$E$1029</definedName>
    <definedName function="false" hidden="false" localSheetId="0" name="수중_토사 1" vbProcedure="false">[187]일반수량총괄집계!$E$1029</definedName>
    <definedName function="false" hidden="false" localSheetId="0" name="수중모타1" vbProcedure="false">'[223]'!$A$1</definedName>
    <definedName function="false" hidden="false" localSheetId="0" name="수중모타1 1" vbProcedure="false">'[223]'!$A$1</definedName>
    <definedName function="false" hidden="false" localSheetId="0" name="수중모타10" vbProcedure="false">'[223]'!$A$1</definedName>
    <definedName function="false" hidden="false" localSheetId="0" name="수중모타10 1" vbProcedure="false">'[223]'!$A$1</definedName>
    <definedName function="false" hidden="false" localSheetId="0" name="수중모타15" vbProcedure="false">'[223]'!$A$1</definedName>
    <definedName function="false" hidden="false" localSheetId="0" name="수중모타15 1" vbProcedure="false">'[223]'!$A$1</definedName>
    <definedName function="false" hidden="false" localSheetId="0" name="수중모타2" vbProcedure="false">'[223]'!$A$1</definedName>
    <definedName function="false" hidden="false" localSheetId="0" name="수중모타2 1" vbProcedure="false">'[223]'!$A$1</definedName>
    <definedName function="false" hidden="false" localSheetId="0" name="수중모타20" vbProcedure="false">'[223]'!$A$1</definedName>
    <definedName function="false" hidden="false" localSheetId="0" name="수중모타20 1" vbProcedure="false">'[223]'!$A$1</definedName>
    <definedName function="false" hidden="false" localSheetId="0" name="수중모타25" vbProcedure="false">'[223]'!$A$1</definedName>
    <definedName function="false" hidden="false" localSheetId="0" name="수중모타25 1" vbProcedure="false">'[223]'!$A$1</definedName>
    <definedName function="false" hidden="false" localSheetId="0" name="수중모타3" vbProcedure="false">'[223]'!$A$1</definedName>
    <definedName function="false" hidden="false" localSheetId="0" name="수중모타3 1" vbProcedure="false">'[223]'!$A$1</definedName>
    <definedName function="false" hidden="false" localSheetId="0" name="수중모타30" vbProcedure="false">'[223]'!$A$1</definedName>
    <definedName function="false" hidden="false" localSheetId="0" name="수중모타30 1" vbProcedure="false">'[223]'!$A$1</definedName>
    <definedName function="false" hidden="false" localSheetId="0" name="수중모타5" vbProcedure="false">'[223]'!$A$1</definedName>
    <definedName function="false" hidden="false" localSheetId="0" name="수중모타5 1" vbProcedure="false">'[223]'!$A$1</definedName>
    <definedName function="false" hidden="false" localSheetId="0" name="수중모타7_5" vbProcedure="false">'[223]'!$A$1</definedName>
    <definedName function="false" hidden="false" localSheetId="0" name="수중모타7_5 1" vbProcedure="false">'[223]'!$A$1</definedName>
    <definedName function="false" hidden="false" localSheetId="0" name="수중모터펌프단가" vbProcedure="false">'[223]'!$A$1</definedName>
    <definedName function="false" hidden="false" localSheetId="0" name="수중모터펌프단가 1" vbProcedure="false">'[223]'!$A$1</definedName>
    <definedName function="false" hidden="false" localSheetId="0" name="수중케이블단가" vbProcedure="false">'[223]'!$ED$134</definedName>
    <definedName function="false" hidden="false" localSheetId="0" name="수중케이블단가 1" vbProcedure="false">'[223]'!$ED$134</definedName>
    <definedName function="false" hidden="false" localSheetId="0" name="수중토사p1" vbProcedure="false">'[119]'!$AV$12080</definedName>
    <definedName function="false" hidden="false" localSheetId="0" name="수중토사p1 1" vbProcedure="false">'[119]'!$AV$12080</definedName>
    <definedName function="false" hidden="false" localSheetId="0" name="수토1" vbProcedure="false">'[119]'!$AV$12080</definedName>
    <definedName function="false" hidden="false" localSheetId="0" name="수토1 1" vbProcedure="false">'[119]'!$AV$12080</definedName>
    <definedName function="false" hidden="false" localSheetId="0" name="수행능력" vbProcedure="false">'[223]'!$A$1</definedName>
    <definedName function="false" hidden="false" localSheetId="0" name="수행능력 1" vbProcedure="false">'[223]'!$A$1</definedName>
    <definedName function="false" hidden="false" localSheetId="0" name="숙박비" vbProcedure="false">[229]설계기준!$ED$134</definedName>
    <definedName function="false" hidden="false" localSheetId="0" name="숙박비 1" vbProcedure="false">[229]설계기준!$ED$134</definedName>
    <definedName function="false" hidden="false" localSheetId="0" name="순공사비" vbProcedure="false">'[223]'!$AQ$43</definedName>
    <definedName function="false" hidden="false" localSheetId="0" name="순공사비 1" vbProcedure="false">'[223]'!$AQ$43</definedName>
    <definedName function="false" hidden="false" localSheetId="0" name="순공사원가" vbProcedure="false">'[223]'!$A$1</definedName>
    <definedName function="false" hidden="false" localSheetId="0" name="순공사원가 1" vbProcedure="false">'[223]'!$A$1</definedName>
    <definedName function="false" hidden="false" localSheetId="0" name="스치로폴30노" vbProcedure="false">'[223]'!$A$1</definedName>
    <definedName function="false" hidden="false" localSheetId="0" name="스치로폴30노 1" vbProcedure="false">'[223]'!$A$1</definedName>
    <definedName function="false" hidden="false" localSheetId="0" name="스치로폴80노" vbProcedure="false">'[223]'!$A$1</definedName>
    <definedName function="false" hidden="false" localSheetId="0" name="스치로폴80노 1" vbProcedure="false">'[223]'!$A$1</definedName>
    <definedName function="false" hidden="false" localSheetId="0" name="스치로폴붙이기30" vbProcedure="false">'[223]'!$A$1</definedName>
    <definedName function="false" hidden="false" localSheetId="0" name="스치로폴붙이기30 1" vbProcedure="false">'[223]'!$A$1</definedName>
    <definedName function="false" hidden="false" localSheetId="0" name="스치로폴붙이기80" vbProcedure="false">'[223]'!$A$1</definedName>
    <definedName function="false" hidden="false" localSheetId="0" name="스치로폴붙이기80 1" vbProcedure="false">'[223]'!$A$1</definedName>
    <definedName function="false" hidden="false" localSheetId="0" name="스텐레스사다리" vbProcedure="false">'[223]'!$A$1</definedName>
    <definedName function="false" hidden="false" localSheetId="0" name="스텐레스사다리 1" vbProcedure="false">'[223]'!$A$1</definedName>
    <definedName function="false" hidden="false" localSheetId="0" name="스텐레스사다리노" vbProcedure="false">'[223]'!$A$1</definedName>
    <definedName function="false" hidden="false" localSheetId="0" name="스텐레스사다리노 1" vbProcedure="false">'[223]'!$A$1</definedName>
    <definedName function="false" hidden="false" localSheetId="0" name="슬레이트__공" vbProcedure="false">[131]노임단가!AO$26152</definedName>
    <definedName function="false" hidden="false" localSheetId="0" name="슬레이트__공 1" vbProcedure="false">[131]노임단가!AO$26152</definedName>
    <definedName function="false" hidden="false" localSheetId="0" name="시" vbProcedure="false">'[222]'!$A$7:$H$70</definedName>
    <definedName function="false" hidden="false" localSheetId="0" name="시_험_사_4급" vbProcedure="false">[131]노임단가!BN$16705</definedName>
    <definedName function="false" hidden="false" localSheetId="0" name="시_험_사_4급 1" vbProcedure="false">[131]노임단가!BN$16705</definedName>
    <definedName function="false" hidden="false" localSheetId="0" name="시공측량사" vbProcedure="false">'[223]'!$CY$103</definedName>
    <definedName function="false" hidden="false" localSheetId="0" name="시공측량사 1" vbProcedure="false">'[223]'!$CY$103</definedName>
    <definedName function="false" hidden="false" localSheetId="0" name="시멘트" vbProcedure="false">'[223]'!$A$1</definedName>
    <definedName function="false" hidden="false" localSheetId="0" name="시멘트 1" vbProcedure="false">'[223]'!$A$1</definedName>
    <definedName function="false" hidden="false" localSheetId="0" name="시멘트벽돌" vbProcedure="false">'[223]'!$A$1</definedName>
    <definedName function="false" hidden="false" localSheetId="0" name="시멘트벽돌 1" vbProcedure="false">'[223]'!$A$1</definedName>
    <definedName function="false" hidden="false" localSheetId="0" name="시멘트벽돌쌓기" vbProcedure="false">'[223]'!$A$1</definedName>
    <definedName function="false" hidden="false" localSheetId="0" name="시멘트벽돌쌓기 1" vbProcedure="false">'[223]'!$A$1</definedName>
    <definedName function="false" hidden="false" localSheetId="0" name="시멘트벽돌쌓기노" vbProcedure="false">'[223]'!$A$1</definedName>
    <definedName function="false" hidden="false" localSheetId="0" name="시멘트벽돌쌓기노 1" vbProcedure="false">'[223]'!$A$1</definedName>
    <definedName function="false" hidden="false" localSheetId="0" name="시멘트액체방수" vbProcedure="false">'[223]'!$A$1</definedName>
    <definedName function="false" hidden="false" localSheetId="0" name="시멘트액체방수 1" vbProcedure="false">'[223]'!$A$1</definedName>
    <definedName function="false" hidden="false" localSheetId="0" name="시멘트액체방수노" vbProcedure="false">'[223]'!$A$1</definedName>
    <definedName function="false" hidden="false" localSheetId="0" name="시멘트액체방수노 1" vbProcedure="false">'[223]'!$A$1</definedName>
    <definedName function="false" hidden="false" localSheetId="0" name="시멘트운반" vbProcedure="false">'[223]'!$A$1</definedName>
    <definedName function="false" hidden="false" localSheetId="0" name="시멘트운반 1" vbProcedure="false">'[223]'!$A$1</definedName>
    <definedName function="false" hidden="false" localSheetId="0" name="시설일위" vbProcedure="false">'[223]'!$EQ$147</definedName>
    <definedName function="false" hidden="false" localSheetId="0" name="시설일위 1" vbProcedure="false">'[223]'!$EQ$147</definedName>
    <definedName function="false" hidden="false" localSheetId="0" name="시설일위금액" vbProcedure="false">'[223]'!$A$1</definedName>
    <definedName function="false" hidden="false" localSheetId="0" name="시설일위금액 1" vbProcedure="false">'[223]'!$A$1</definedName>
    <definedName function="false" hidden="false" localSheetId="0" name="시운전비" vbProcedure="false">'[223]'!$A$1</definedName>
    <definedName function="false" hidden="false" localSheetId="0" name="시운전비 1" vbProcedure="false">'[223]'!$A$1</definedName>
    <definedName function="false" hidden="false" localSheetId="0" name="시험__보조수" vbProcedure="false">[131]노임단가!$A$1</definedName>
    <definedName function="false" hidden="false" localSheetId="0" name="시험__보조수 1" vbProcedure="false">[131]노임단가!$A$1</definedName>
    <definedName function="false" hidden="false" localSheetId="0" name="식비" vbProcedure="false">[229]설계기준!$EQ$147</definedName>
    <definedName function="false" hidden="false" localSheetId="0" name="식비 1" vbProcedure="false">[229]설계기준!$EQ$147</definedName>
    <definedName function="false" hidden="false" localSheetId="0" name="식재단가" vbProcedure="false">'[223]'!$AQ$43</definedName>
    <definedName function="false" hidden="false" localSheetId="0" name="식재단가 1" vbProcedure="false">'[223]'!$AQ$43</definedName>
    <definedName function="false" hidden="false" localSheetId="0" name="식재보통인부" vbProcedure="false">'[223]'!$A$1</definedName>
    <definedName function="false" hidden="false" localSheetId="0" name="식재보통인부 1" vbProcedure="false">'[223]'!$A$1</definedName>
    <definedName function="false" hidden="false" localSheetId="0" name="식재일위" vbProcedure="false">'[223]'!$ER$148</definedName>
    <definedName function="false" hidden="false" localSheetId="0" name="식재일위 1" vbProcedure="false">'[223]'!$ER$148</definedName>
    <definedName function="false" hidden="false" localSheetId="0" name="식재조경공" vbProcedure="false">'[223]'!$A$1</definedName>
    <definedName function="false" hidden="false" localSheetId="0" name="식재조경공 1" vbProcedure="false">'[223]'!$A$1</definedName>
    <definedName function="false" hidden="false" localSheetId="0" name="식혈반경" vbProcedure="false">'[223]'!$A$1</definedName>
    <definedName function="false" hidden="false" localSheetId="0" name="식혈반경 1" vbProcedure="false">'[223]'!$A$1</definedName>
    <definedName function="false" hidden="false" localSheetId="0" name="식혈체적" vbProcedure="false">'[223]'!$A$1</definedName>
    <definedName function="false" hidden="false" localSheetId="0" name="식혈체적 1" vbProcedure="false">'[223]'!$A$1</definedName>
    <definedName function="false" hidden="false" localSheetId="0" name="신성1" vbProcedure="false">'[223]'!$A$1</definedName>
    <definedName function="false" hidden="false" localSheetId="0" name="신성1 1" vbProcedure="false">'[223]'!$A$1</definedName>
    <definedName function="false" hidden="false" localSheetId="0" name="신성2" vbProcedure="false">'[223]'!$A$1</definedName>
    <definedName function="false" hidden="false" localSheetId="0" name="신성2 1" vbProcedure="false">'[223]'!$A$1</definedName>
    <definedName function="false" hidden="false" localSheetId="0" name="신성3" vbProcedure="false">'[223]'!$A$1</definedName>
    <definedName function="false" hidden="false" localSheetId="0" name="신성3 1" vbProcedure="false">'[223]'!$A$1</definedName>
    <definedName function="false" hidden="false" localSheetId="0" name="신성4" vbProcedure="false">'[223]'!$A$1</definedName>
    <definedName function="false" hidden="false" localSheetId="0" name="신성4 1" vbProcedure="false">'[223]'!$A$1</definedName>
    <definedName function="false" hidden="false" localSheetId="0" name="신성5" vbProcedure="false">'[223]'!$A$1</definedName>
    <definedName function="false" hidden="false" localSheetId="0" name="신성5 1" vbProcedure="false">'[223]'!$A$1</definedName>
    <definedName function="false" hidden="false" localSheetId="0" name="신성6" vbProcedure="false">'[223]'!$A$1</definedName>
    <definedName function="false" hidden="false" localSheetId="0" name="신성6 1" vbProcedure="false">'[223]'!$A$1</definedName>
    <definedName function="false" hidden="false" localSheetId="0" name="신성7" vbProcedure="false">'[223]'!$A$1</definedName>
    <definedName function="false" hidden="false" localSheetId="0" name="신성7 1" vbProcedure="false">'[223]'!$A$1</definedName>
    <definedName function="false" hidden="false" localSheetId="0" name="신흥1호" vbProcedure="false">'[223]'!$A$1</definedName>
    <definedName function="false" hidden="false" localSheetId="0" name="신흥1호 1" vbProcedure="false">'[223]'!$A$1</definedName>
    <definedName function="false" hidden="false" localSheetId="0" name="신흥2호" vbProcedure="false">'[223]'!$A$1</definedName>
    <definedName function="false" hidden="false" localSheetId="0" name="신흥2호 1" vbProcedure="false">'[223]'!$A$1</definedName>
    <definedName function="false" hidden="false" localSheetId="0" name="실경상" vbProcedure="false">'[223]'!$A$1</definedName>
    <definedName function="false" hidden="false" localSheetId="0" name="실경상 1" vbProcedure="false">'[223]'!$A$1</definedName>
    <definedName function="false" hidden="false" localSheetId="0" name="실행갑지" vbProcedure="false">'[223]'!$A$1</definedName>
    <definedName function="false" hidden="false" localSheetId="0" name="실행갑지 1" vbProcedure="false">'[223]'!$A$1</definedName>
    <definedName function="false" hidden="false" localSheetId="0" name="실행안" vbProcedure="false">'[223]'!$A$1</definedName>
    <definedName function="false" hidden="false" localSheetId="0" name="실행안 1" vbProcedure="false">'[223]'!$A$1</definedName>
    <definedName function="false" hidden="false" localSheetId="0" name="쓰레기분리수거함" vbProcedure="false">'[223]'!$A$1</definedName>
    <definedName function="false" hidden="false" localSheetId="0" name="쓰레기분리수거함 1" vbProcedure="false">'[223]'!$A$1</definedName>
    <definedName function="false" hidden="false" localSheetId="0" name="쓰레기분리수거함1" vbProcedure="false">'[223]'!$A$1</definedName>
    <definedName function="false" hidden="false" localSheetId="0" name="쓰레기분리수거함1 1" vbProcedure="false">'[223]'!$A$1</definedName>
    <definedName function="false" hidden="false" localSheetId="0" name="아스콘2" vbProcedure="false">[189]조명시설!$A$1</definedName>
    <definedName function="false" hidden="false" localSheetId="0" name="아스콘2 1" vbProcedure="false">[189]조명시설!$A$1</definedName>
    <definedName function="false" hidden="false" localSheetId="0" name="아스타일__공" vbProcedure="false">[131]노임단가!$A$1</definedName>
    <definedName function="false" hidden="false" localSheetId="0" name="아스타일__공 1" vbProcedure="false">[131]노임단가!$A$1</definedName>
    <definedName function="false" hidden="false" localSheetId="0" name="아스팔트싱글" vbProcedure="false">'[223]'!$CY$103</definedName>
    <definedName function="false" hidden="false" localSheetId="0" name="아스팔트싱글 1" vbProcedure="false">'[223]'!$CY$103</definedName>
    <definedName function="false" hidden="false" localSheetId="0" name="아연도강관단가" vbProcedure="false">'[223]'!$A$1</definedName>
    <definedName function="false" hidden="false" localSheetId="0" name="아연도강관단가 1" vbProcedure="false">'[223]'!$A$1</definedName>
    <definedName function="false" hidden="false" localSheetId="0" name="아연도배관단가" vbProcedure="false">'[223]'!$A$1</definedName>
    <definedName function="false" hidden="false" localSheetId="0" name="아연도배관단가 1" vbProcedure="false">'[223]'!$A$1</definedName>
    <definedName function="false" hidden="false" localSheetId="0" name="아연도배관자재" vbProcedure="false">'[223]'!$A$1</definedName>
    <definedName function="false" hidden="false" localSheetId="0" name="아연도배관자재 1" vbProcedure="false">'[223]'!$A$1</definedName>
    <definedName function="false" hidden="false" localSheetId="0" name="아파트건축" vbProcedure="false">'[223]'!$A$1</definedName>
    <definedName function="false" hidden="false" localSheetId="0" name="아파트건축 1" vbProcedure="false">'[223]'!$A$1</definedName>
    <definedName function="false" hidden="false" localSheetId="0" name="안방1호" vbProcedure="false">'[223]'!$A$1</definedName>
    <definedName function="false" hidden="false" localSheetId="0" name="안방1호 1" vbProcedure="false">'[223]'!$A$1</definedName>
    <definedName function="false" hidden="false" localSheetId="0" name="안방2호" vbProcedure="false">'[223]'!$A$1</definedName>
    <definedName function="false" hidden="false" localSheetId="0" name="안방2호 1" vbProcedure="false">'[223]'!$A$1</definedName>
    <definedName function="false" hidden="false" localSheetId="0" name="안전" vbProcedure="false">'[223]'!$A$1</definedName>
    <definedName function="false" hidden="false" localSheetId="0" name="안전 1" vbProcedure="false">'[223]'!$A$1</definedName>
    <definedName function="false" hidden="false" localSheetId="0" name="안전관리기사1급" vbProcedure="false">[131]노임단가!$A$1</definedName>
    <definedName function="false" hidden="false" localSheetId="0" name="안전관리기사1급 1" vbProcedure="false">[131]노임단가!$A$1</definedName>
    <definedName function="false" hidden="false" localSheetId="0" name="안전관리기사2급" vbProcedure="false">[131]노임단가!$A$1</definedName>
    <definedName function="false" hidden="false" localSheetId="0" name="안전관리기사2급 1" vbProcedure="false">[131]노임단가!$A$1</definedName>
    <definedName function="false" hidden="false" localSheetId="0" name="안전관리비" vbProcedure="false">'[223]'!$CY$103</definedName>
    <definedName function="false" hidden="false" localSheetId="0" name="안전관리비 1" vbProcedure="false">'[223]'!$CY$103</definedName>
    <definedName function="false" hidden="false" localSheetId="0" name="안전관리비2" vbProcedure="false">'[223]'!$A$1</definedName>
    <definedName function="false" hidden="false" localSheetId="0" name="안전관리비2 1" vbProcedure="false">'[223]'!$A$1</definedName>
    <definedName function="false" hidden="false" localSheetId="0" name="안전관리비기초액" vbProcedure="false">'[223]'!$A$1</definedName>
    <definedName function="false" hidden="false" localSheetId="0" name="안전관리비기초액 1" vbProcedure="false">'[223]'!$A$1</definedName>
    <definedName function="false" hidden="false" localSheetId="0" name="안전관리비율" vbProcedure="false">'[223]'!$A$1</definedName>
    <definedName function="false" hidden="false" localSheetId="0" name="안전관리비율 1" vbProcedure="false">'[223]'!$A$1</definedName>
    <definedName function="false" hidden="false" localSheetId="0" name="안정수위" vbProcedure="false">'[223]'!$A$1</definedName>
    <definedName function="false" hidden="false" localSheetId="0" name="안정수위 1" vbProcedure="false">'[223]'!$A$1</definedName>
    <definedName function="false" hidden="false" localSheetId="0" name="암면매트바닥50노" vbProcedure="false">'[223]'!$A$1</definedName>
    <definedName function="false" hidden="false" localSheetId="0" name="암면매트바닥50노 1" vbProcedure="false">'[223]'!$A$1</definedName>
    <definedName function="false" hidden="false" localSheetId="0" name="암면매트바닥깔기" vbProcedure="false">'[223]'!$A$1</definedName>
    <definedName function="false" hidden="false" localSheetId="0" name="암면매트바닥깔기 1" vbProcedure="false">'[223]'!$A$1</definedName>
    <definedName function="false" hidden="false" localSheetId="0" name="암면뿜칠" vbProcedure="false">'[223]'!$A$1</definedName>
    <definedName function="false" hidden="false" localSheetId="0" name="암면뿜칠 1" vbProcedure="false">'[223]'!$A$1</definedName>
    <definedName function="false" hidden="false" localSheetId="0" name="암면뿜칠노" vbProcedure="false">'[223]'!$A$1</definedName>
    <definedName function="false" hidden="false" localSheetId="0" name="암면뿜칠노 1" vbProcedure="false">'[223]'!$A$1</definedName>
    <definedName function="false" hidden="false" localSheetId="0" name="압출스치로폴450노" vbProcedure="false">'[223]'!$A$1</definedName>
    <definedName function="false" hidden="false" localSheetId="0" name="압출스치로폴450노 1" vbProcedure="false">'[223]'!$A$1</definedName>
    <definedName function="false" hidden="false" localSheetId="0" name="압출스치로폴630노" vbProcedure="false">'[223]'!$A$1</definedName>
    <definedName function="false" hidden="false" localSheetId="0" name="압출스치로폴630노 1" vbProcedure="false">'[223]'!$A$1</definedName>
    <definedName function="false" hidden="false" localSheetId="0" name="압출스치로폴설치450" vbProcedure="false">'[223]'!$A$1</definedName>
    <definedName function="false" hidden="false" localSheetId="0" name="압출스치로폴설치450 1" vbProcedure="false">'[223]'!$A$1</definedName>
    <definedName function="false" hidden="false" localSheetId="0" name="압출스치로폴설치630" vbProcedure="false">'[223]'!$A$1</definedName>
    <definedName function="false" hidden="false" localSheetId="0" name="압출스치로폴설치630 1" vbProcedure="false">'[223]'!$A$1</definedName>
    <definedName function="false" hidden="false" localSheetId="0" name="앞들1호" vbProcedure="false">'[223]'!$A$1</definedName>
    <definedName function="false" hidden="false" localSheetId="0" name="앞들1호 1" vbProcedure="false">'[223]'!$A$1</definedName>
    <definedName function="false" hidden="false" localSheetId="0" name="앞들2호" vbProcedure="false">'[223]'!$A$1</definedName>
    <definedName function="false" hidden="false" localSheetId="0" name="앞들2호 1" vbProcedure="false">'[223]'!$A$1</definedName>
    <definedName function="false" hidden="false" localSheetId="0" name="양" vbProcedure="false">'[223]'!$A$1</definedName>
    <definedName function="false" hidden="false" localSheetId="0" name="양 1" vbProcedure="false">'[223]'!$A$1</definedName>
    <definedName function="false" hidden="false" localSheetId="0" name="양___생___공" vbProcedure="false">[131]노임단가!$A$1</definedName>
    <definedName function="false" hidden="false" localSheetId="0" name="양___생___공 1" vbProcedure="false">[131]노임단가!$A$1</definedName>
    <definedName function="false" hidden="false" localSheetId="0" name="양수량" vbProcedure="false">'[223]'!$CS$97</definedName>
    <definedName function="false" hidden="false" localSheetId="0" name="양수량 1" vbProcedure="false">'[223]'!$CS$97</definedName>
    <definedName function="false" hidden="false" localSheetId="0" name="양재승" vbProcedure="false">'[223]'!$A$1</definedName>
    <definedName function="false" hidden="false" localSheetId="0" name="양재승 1" vbProcedure="false">'[223]'!$A$1</definedName>
    <definedName function="false" hidden="false" localSheetId="0" name="양재승1" vbProcedure="false">'[178]3.공통공사대비'!$A$1</definedName>
    <definedName function="false" hidden="false" localSheetId="0" name="양재승1 1" vbProcedure="false">'[178]3.공통공사대비'!$A$1</definedName>
    <definedName function="false" hidden="false" localSheetId="0" name="양재승11" vbProcedure="false">[8]공문!$CS$97</definedName>
    <definedName function="false" hidden="false" localSheetId="0" name="양재승11 1" vbProcedure="false">[8]공문!$CS$97</definedName>
    <definedName function="false" hidden="false" localSheetId="0" name="양재승1111" vbProcedure="false">'[223]'!$A$1</definedName>
    <definedName function="false" hidden="false" localSheetId="0" name="양재승1111 1" vbProcedure="false">'[223]'!$A$1</definedName>
    <definedName function="false" hidden="false" localSheetId="0" name="양재승12" vbProcedure="false">'[223]'!$A$1</definedName>
    <definedName function="false" hidden="false" localSheetId="0" name="양재승12 1" vbProcedure="false">'[223]'!$A$1</definedName>
    <definedName function="false" hidden="false" localSheetId="0" name="양재승2" vbProcedure="false">[191]대림경상68억!$A$1</definedName>
    <definedName function="false" hidden="false" localSheetId="0" name="양재승2 1" vbProcedure="false">[191]대림경상68억!$A$1</definedName>
    <definedName function="false" hidden="false" localSheetId="0" name="양재승2222222" vbProcedure="false">[192]차액보증!$A$1</definedName>
    <definedName function="false" hidden="false" localSheetId="0" name="양재승2222222 1" vbProcedure="false">[192]차액보증!$A$1</definedName>
    <definedName function="false" hidden="false" localSheetId="0" name="양재승3" vbProcedure="false">'[104]#REF'!$A$1</definedName>
    <definedName function="false" hidden="false" localSheetId="0" name="양재승3 1" vbProcedure="false">'[104]#REF'!$A$1</definedName>
    <definedName function="false" hidden="false" localSheetId="0" name="양재승4" vbProcedure="false">[191]대림경상68억!$A$1</definedName>
    <definedName function="false" hidden="false" localSheetId="0" name="양재승4 1" vbProcedure="false">[191]대림경상68억!$A$1</definedName>
    <definedName function="false" hidden="false" localSheetId="0" name="양재승5" vbProcedure="false">'[178]3.공통공사대비'!$A$1</definedName>
    <definedName function="false" hidden="false" localSheetId="0" name="양재승5 1" vbProcedure="false">'[178]3.공통공사대비'!$A$1</definedName>
    <definedName function="false" hidden="false" localSheetId="0" name="양재승7" vbProcedure="false">[191]대림경상68억!$A$1</definedName>
    <definedName function="false" hidden="false" localSheetId="0" name="양재승7 1" vbProcedure="false">[191]대림경상68억!$A$1</definedName>
    <definedName function="false" hidden="false" localSheetId="0" name="양재승8" vbProcedure="false">[191]대림경상68억!$A$1</definedName>
    <definedName function="false" hidden="false" localSheetId="0" name="양재승8 1" vbProcedure="false">[191]대림경상68억!$A$1</definedName>
    <definedName function="false" hidden="false" localSheetId="0" name="어라" vbProcedure="false">[9]ELECTRIC!$A$1</definedName>
    <definedName function="false" hidden="false" localSheetId="0" name="어라 1" vbProcedure="false">[9]ELECTRIC!$A$1</definedName>
    <definedName function="false" hidden="false" localSheetId="0" name="업무면적" vbProcedure="false">'[223]'!$A$1</definedName>
    <definedName function="false" hidden="false" localSheetId="0" name="업무면적 1" vbProcedure="false">'[223]'!$A$1</definedName>
    <definedName function="false" hidden="false" localSheetId="0" name="업무평" vbProcedure="false">'[223]'!$A$1</definedName>
    <definedName function="false" hidden="false" localSheetId="0" name="업무평 1" vbProcedure="false">'[223]'!$A$1</definedName>
    <definedName function="false" hidden="false" localSheetId="0" name="여비" vbProcedure="false">[229]설계기준!$A$1</definedName>
    <definedName function="false" hidden="false" localSheetId="0" name="여비 1" vbProcedure="false">[229]설계기준!$A$1</definedName>
    <definedName function="false" hidden="false" localSheetId="0" name="여비교통비" vbProcedure="false">[230]결재갑지!$A$1</definedName>
    <definedName function="false" hidden="false" localSheetId="0" name="여비교통비 1" vbProcedure="false">[230]결재갑지!$A$1</definedName>
    <definedName function="false" hidden="false" localSheetId="0" name="역L형옹벽" vbProcedure="false">[62]일위대가!$A$1</definedName>
    <definedName function="false" hidden="false" localSheetId="0" name="역L형옹벽 1" vbProcedure="false">[62]일위대가!$A$1</definedName>
    <definedName function="false" hidden="false" localSheetId="0" name="연___돌___공" vbProcedure="false">[131]노임단가!$A$1</definedName>
    <definedName function="false" hidden="false" localSheetId="0" name="연___돌___공 1" vbProcedure="false">[131]노임단가!$A$1</definedName>
    <definedName function="false" hidden="false" localSheetId="0" name="연습" vbProcedure="false">'[223]'!$A$1</definedName>
    <definedName function="false" hidden="false" localSheetId="0" name="연습 1" vbProcedure="false">'[223]'!$A$1</definedName>
    <definedName function="false" hidden="false" localSheetId="0" name="연장" vbProcedure="false">[229]설계기준!$CY$103</definedName>
    <definedName function="false" hidden="false" localSheetId="0" name="연장 1" vbProcedure="false">[229]설계기준!$CY$103</definedName>
    <definedName function="false" hidden="false" localSheetId="0" name="영_림__기_사" vbProcedure="false">[131]노임단가!$A$1</definedName>
    <definedName function="false" hidden="false" localSheetId="0" name="영_림__기_사 1" vbProcedure="false">[131]노임단가!$A$1</definedName>
    <definedName function="false" hidden="false" localSheetId="0" name="영광" vbProcedure="false">(,[226]6호기!$A$1)</definedName>
    <definedName function="false" hidden="false" localSheetId="0" name="영광 1" vbProcedure="false">(,[226]6호기!$A$1)</definedName>
    <definedName function="false" hidden="false" localSheetId="0" name="영광2" vbProcedure="false">(,[226]6호기!$A$1)</definedName>
    <definedName function="false" hidden="false" localSheetId="0" name="영광2 1" vbProcedure="false">(,[226]6호기!$A$1)</definedName>
    <definedName function="false" hidden="false" localSheetId="0" name="영광원자력56호기" vbProcedure="false">(#NAME?,[226]6호기!$A$1)</definedName>
    <definedName function="false" hidden="false" localSheetId="0" name="영광원자력56호기 1" vbProcedure="false">(#NAME?,[226]6호기!$A$1)</definedName>
    <definedName function="false" hidden="false" localSheetId="0" name="영산홍" vbProcedure="false">'[223]'!$A$1</definedName>
    <definedName function="false" hidden="false" localSheetId="0" name="영산홍 1" vbProcedure="false">'[223]'!$A$1</definedName>
    <definedName function="false" hidden="false" localSheetId="0" name="영암실행" vbProcedure="false">{#N/A,#N/A,FALSE,"전력간선"}</definedName>
    <definedName function="false" hidden="false" localSheetId="0" name="영주시관내" vbProcedure="false">[171]적현로!$A$1</definedName>
    <definedName function="false" hidden="false" localSheetId="0" name="영주시관내 1" vbProcedure="false">[171]적현로!$A$1</definedName>
    <definedName function="false" hidden="false" localSheetId="0" name="예가기초" vbProcedure="false">'[223]'!$EV$152</definedName>
    <definedName function="false" hidden="false" localSheetId="0" name="예가기초 1" vbProcedure="false">'[223]'!$EV$152</definedName>
    <definedName function="false" hidden="false" localSheetId="0" name="오배수배관" vbProcedure="false">'[223]'!$A$1</definedName>
    <definedName function="false" hidden="false" localSheetId="0" name="오배수배관 1" vbProcedure="false">'[223]'!$A$1</definedName>
    <definedName function="false" hidden="false" localSheetId="0" name="오수1호맨홀" vbProcedure="false">[196]터파기및재료!$EV$152</definedName>
    <definedName function="false" hidden="false" localSheetId="0" name="오수1호맨홀 1" vbProcedure="false">[196]터파기및재료!$EV$152</definedName>
    <definedName function="false" hidden="false" localSheetId="0" name="오수관단위수량" vbProcedure="false">[196]터파기및재료!$C$3</definedName>
    <definedName function="false" hidden="false" localSheetId="0" name="오수관단위수량 1" vbProcedure="false">[196]터파기및재료!$C$3</definedName>
    <definedName function="false" hidden="false" localSheetId="0" name="오수관로높이" vbProcedure="false">[196]터파기및재료!$A$1</definedName>
    <definedName function="false" hidden="false" localSheetId="0" name="오수관로높이 1" vbProcedure="false">[196]터파기및재료!$A$1</definedName>
    <definedName function="false" hidden="false" localSheetId="0" name="오수맨홀높이" vbProcedure="false">[196]터파기및재료!$A$1</definedName>
    <definedName function="false" hidden="false" localSheetId="0" name="오수맨홀높이 1" vbProcedure="false">[196]터파기및재료!$A$1</definedName>
    <definedName function="false" hidden="false" localSheetId="0" name="오주1호" vbProcedure="false">'[223]'!$EW$153</definedName>
    <definedName function="false" hidden="false" localSheetId="0" name="오주1호 1" vbProcedure="false">'[223]'!$EW$153</definedName>
    <definedName function="false" hidden="false" localSheetId="0" name="오주2호" vbProcedure="false">'[223]'!$A$1</definedName>
    <definedName function="false" hidden="false" localSheetId="0" name="오주2호 1" vbProcedure="false">'[223]'!$A$1</definedName>
    <definedName function="false" hidden="false" localSheetId="0" name="오주3호" vbProcedure="false">'[223]'!$A$1</definedName>
    <definedName function="false" hidden="false" localSheetId="0" name="오주3호 1" vbProcedure="false">'[223]'!$A$1</definedName>
    <definedName function="false" hidden="false" localSheetId="0" name="오주4호" vbProcedure="false">'[223]'!$A$1</definedName>
    <definedName function="false" hidden="false" localSheetId="0" name="오주4호 1" vbProcedure="false">'[223]'!$A$1</definedName>
    <definedName function="false" hidden="false" localSheetId="0" name="옥상난간대" vbProcedure="false">'[223]'!$A$1</definedName>
    <definedName function="false" hidden="false" localSheetId="0" name="옥상난간대 1" vbProcedure="false">'[223]'!$A$1</definedName>
    <definedName function="false" hidden="false" localSheetId="0" name="옥상난간대노" vbProcedure="false">'[223]'!$A$1</definedName>
    <definedName function="false" hidden="false" localSheetId="0" name="옥상난간대노 1" vbProcedure="false">'[223]'!$A$1</definedName>
    <definedName function="false" hidden="false" localSheetId="0" name="온___돌___공" vbProcedure="false">[131]노임단가!$A$1</definedName>
    <definedName function="false" hidden="false" localSheetId="0" name="온___돌___공 1" vbProcedure="false">[131]노임단가!$A$1</definedName>
    <definedName function="false" hidden="false" localSheetId="0" name="옹벽단위" vbProcedure="false">[197]터파기및재료!$A$1</definedName>
    <definedName function="false" hidden="false" localSheetId="0" name="옹벽단위 1" vbProcedure="false">[197]터파기및재료!$A$1</definedName>
    <definedName function="false" hidden="false" localSheetId="0" name="와이아메쉬깔기" vbProcedure="false">'[223]'!$EX$154</definedName>
    <definedName function="false" hidden="false" localSheetId="0" name="와이아메쉬깔기 1" vbProcedure="false">'[223]'!$EX$154</definedName>
    <definedName function="false" hidden="false" localSheetId="0" name="와이어메쉬노" vbProcedure="false">'[223]'!$A$1</definedName>
    <definedName function="false" hidden="false" localSheetId="0" name="와이어메쉬노 1" vbProcedure="false">'[223]'!$A$1</definedName>
    <definedName function="false" hidden="false" localSheetId="0" name="왕벚나무" vbProcedure="false">'[223]'!$A$1</definedName>
    <definedName function="false" hidden="false" localSheetId="0" name="왕벚나무 1" vbProcedure="false">'[223]'!$A$1</definedName>
    <definedName function="false" hidden="false" localSheetId="0" name="왜그래" vbProcedure="false">'[223]'!$A$1</definedName>
    <definedName function="false" hidden="false" localSheetId="0" name="왜그래 1" vbProcedure="false">'[223]'!$A$1</definedName>
    <definedName function="false" hidden="false" localSheetId="0" name="왜성도라지" vbProcedure="false">'[223]'!$A$1</definedName>
    <definedName function="false" hidden="false" localSheetId="0" name="왜성도라지 1" vbProcedure="false">'[223]'!$A$1</definedName>
    <definedName function="false" hidden="false" localSheetId="0" name="외관디자인" vbProcedure="false">{#N/A,#N/A,FALSE,"현장 NCR 분석";#N/A,#N/A,FALSE,"현장품질감사";#N/A,#N/A,FALSE,"현장품질감사"}</definedName>
    <definedName function="false" hidden="false" localSheetId="0" name="요동1호" vbProcedure="false">'[223]'!$D$4</definedName>
    <definedName function="false" hidden="false" localSheetId="0" name="요동1호 1" vbProcedure="false">'[223]'!$D$4</definedName>
    <definedName function="false" hidden="false" localSheetId="0" name="요동2호" vbProcedure="false">'[223]'!$A$1</definedName>
    <definedName function="false" hidden="false" localSheetId="0" name="요동2호 1" vbProcedure="false">'[223]'!$A$1</definedName>
    <definedName function="false" hidden="false" localSheetId="0" name="요율" vbProcedure="false">'[223]'!$A$1</definedName>
    <definedName function="false" hidden="false" localSheetId="0" name="요율 1" vbProcedure="false">'[223]'!$A$1</definedName>
    <definedName function="false" hidden="false" localSheetId="0" name="요율인쇄" vbProcedure="false">'[223]'!$A$1</definedName>
    <definedName function="false" hidden="false" localSheetId="0" name="요율인쇄 1" vbProcedure="false">'[223]'!$A$1</definedName>
    <definedName function="false" hidden="false" localSheetId="0" name="요철개수" vbProcedure="false">'[223]'!$A$1</definedName>
    <definedName function="false" hidden="false" localSheetId="0" name="요철개수 1" vbProcedure="false">'[223]'!$A$1</definedName>
    <definedName function="false" hidden="false" localSheetId="0" name="요철거푸집" vbProcedure="false">'[223]'!$A$1</definedName>
    <definedName function="false" hidden="false" localSheetId="0" name="요철거푸집 1" vbProcedure="false">'[223]'!$A$1</definedName>
    <definedName function="false" hidden="false" localSheetId="0" name="요철거푸집노" vbProcedure="false">'[223]'!$A$1</definedName>
    <definedName function="false" hidden="false" localSheetId="0" name="요철거푸집노 1" vbProcedure="false">'[223]'!$A$1</definedName>
    <definedName function="false" hidden="false" localSheetId="0" name="요철체적" vbProcedure="false">'[223]'!$A$1</definedName>
    <definedName function="false" hidden="false" localSheetId="0" name="요철체적 1" vbProcedure="false">'[223]'!$A$1</definedName>
    <definedName function="false" hidden="false" localSheetId="0" name="욕실수납장노" vbProcedure="false">'[223]'!$A$1</definedName>
    <definedName function="false" hidden="false" localSheetId="0" name="욕실수납장노 1" vbProcedure="false">'[223]'!$A$1</definedName>
    <definedName function="false" hidden="false" localSheetId="0" name="욕실수납재" vbProcedure="false">'[223]'!$A$1</definedName>
    <definedName function="false" hidden="false" localSheetId="0" name="욕실수납재 1" vbProcedure="false">'[223]'!$A$1</definedName>
    <definedName function="false" hidden="false" localSheetId="0" name="용접" vbProcedure="false">'[223]'!$A$1</definedName>
    <definedName function="false" hidden="false" localSheetId="0" name="용접 1" vbProcedure="false">'[223]'!$A$1</definedName>
    <definedName function="false" hidden="false" localSheetId="0" name="용접공" vbProcedure="false">'[223]'!$A$1</definedName>
    <definedName function="false" hidden="false" localSheetId="0" name="용접공 1" vbProcedure="false">'[223]'!$A$1</definedName>
    <definedName function="false" hidden="false" localSheetId="0" name="용접공_일반" vbProcedure="false">'[223]'!$A$1</definedName>
    <definedName function="false" hidden="false" localSheetId="0" name="용접공_일반 1" vbProcedure="false">'[223]'!$A$1</definedName>
    <definedName function="false" hidden="false" localSheetId="0" name="우___물___공" vbProcedure="false">[131]노임단가!$A$1</definedName>
    <definedName function="false" hidden="false" localSheetId="0" name="우___물___공 1" vbProcedure="false">[131]노임단가!$A$1</definedName>
    <definedName function="false" hidden="false" localSheetId="0" name="우산" vbProcedure="false">'[223]'!$CY$103</definedName>
    <definedName function="false" hidden="false" localSheetId="0" name="우산 1" vbProcedure="false">'[223]'!$CY$103</definedName>
    <definedName function="false" hidden="false" localSheetId="0" name="우편물반송함" vbProcedure="false">'[223]'!$A$1</definedName>
    <definedName function="false" hidden="false" localSheetId="0" name="우편물반송함 1" vbProcedure="false">'[223]'!$A$1</definedName>
    <definedName function="false" hidden="false" localSheetId="0" name="우편물수취함" vbProcedure="false">'[223]'!$A$1</definedName>
    <definedName function="false" hidden="false" localSheetId="0" name="우편물수취함 1" vbProcedure="false">'[223]'!$A$1</definedName>
    <definedName function="false" hidden="false" localSheetId="0" name="운반비경비10" vbProcedure="false">'[223]'!$ED$134</definedName>
    <definedName function="false" hidden="false" localSheetId="0" name="운반비경비10 1" vbProcedure="false">'[223]'!$ED$134</definedName>
    <definedName function="false" hidden="false" localSheetId="0" name="운반비경비15" vbProcedure="false">'[223]'!$A$1</definedName>
    <definedName function="false" hidden="false" localSheetId="0" name="운반비경비15 1" vbProcedure="false">'[223]'!$A$1</definedName>
    <definedName function="false" hidden="false" localSheetId="0" name="운반비경비20" vbProcedure="false">'[223]'!$A$1</definedName>
    <definedName function="false" hidden="false" localSheetId="0" name="운반비경비20 1" vbProcedure="false">'[223]'!$A$1</definedName>
    <definedName function="false" hidden="false" localSheetId="0" name="운반비경비25" vbProcedure="false">'[223]'!$A$1</definedName>
    <definedName function="false" hidden="false" localSheetId="0" name="운반비경비25 1" vbProcedure="false">'[223]'!$A$1</definedName>
    <definedName function="false" hidden="false" localSheetId="0" name="운반비경비30" vbProcedure="false">'[223]'!$A$1</definedName>
    <definedName function="false" hidden="false" localSheetId="0" name="운반비경비30 1" vbProcedure="false">'[223]'!$A$1</definedName>
    <definedName function="false" hidden="false" localSheetId="0" name="운반비경비35" vbProcedure="false">'[223]'!$A$1</definedName>
    <definedName function="false" hidden="false" localSheetId="0" name="운반비경비35 1" vbProcedure="false">'[223]'!$A$1</definedName>
    <definedName function="false" hidden="false" localSheetId="0" name="운반비경비40" vbProcedure="false">'[223]'!$A$1</definedName>
    <definedName function="false" hidden="false" localSheetId="0" name="운반비경비40 1" vbProcedure="false">'[223]'!$A$1</definedName>
    <definedName function="false" hidden="false" localSheetId="0" name="운반비경비45" vbProcedure="false">'[223]'!$A$1</definedName>
    <definedName function="false" hidden="false" localSheetId="0" name="운반비경비45 1" vbProcedure="false">'[223]'!$A$1</definedName>
    <definedName function="false" hidden="false" localSheetId="0" name="운반비경비5" vbProcedure="false">'[223]'!$A$1</definedName>
    <definedName function="false" hidden="false" localSheetId="0" name="운반비경비5 1" vbProcedure="false">'[223]'!$A$1</definedName>
    <definedName function="false" hidden="false" localSheetId="0" name="운반비경비50" vbProcedure="false">'[223]'!$A$1</definedName>
    <definedName function="false" hidden="false" localSheetId="0" name="운반비경비50 1" vbProcedure="false">'[223]'!$A$1</definedName>
    <definedName function="false" hidden="false" localSheetId="0" name="운반비노무비10" vbProcedure="false">'[223]'!$A$1</definedName>
    <definedName function="false" hidden="false" localSheetId="0" name="운반비노무비10 1" vbProcedure="false">'[223]'!$A$1</definedName>
    <definedName function="false" hidden="false" localSheetId="0" name="운반비노무비15" vbProcedure="false">'[223]'!$A$1</definedName>
    <definedName function="false" hidden="false" localSheetId="0" name="운반비노무비15 1" vbProcedure="false">'[223]'!$A$1</definedName>
    <definedName function="false" hidden="false" localSheetId="0" name="운반비노무비20" vbProcedure="false">'[223]'!$A$1</definedName>
    <definedName function="false" hidden="false" localSheetId="0" name="운반비노무비20 1" vbProcedure="false">'[223]'!$A$1</definedName>
    <definedName function="false" hidden="false" localSheetId="0" name="운반비노무비25" vbProcedure="false">'[223]'!$A$1</definedName>
    <definedName function="false" hidden="false" localSheetId="0" name="운반비노무비25 1" vbProcedure="false">'[223]'!$A$1</definedName>
    <definedName function="false" hidden="false" localSheetId="0" name="운반비노무비30" vbProcedure="false">'[223]'!$A$1</definedName>
    <definedName function="false" hidden="false" localSheetId="0" name="운반비노무비30 1" vbProcedure="false">'[223]'!$A$1</definedName>
    <definedName function="false" hidden="false" localSheetId="0" name="운반비노무비35" vbProcedure="false">'[223]'!$A$1</definedName>
    <definedName function="false" hidden="false" localSheetId="0" name="운반비노무비35 1" vbProcedure="false">'[223]'!$A$1</definedName>
    <definedName function="false" hidden="false" localSheetId="0" name="운반비노무비40" vbProcedure="false">'[223]'!$A$1</definedName>
    <definedName function="false" hidden="false" localSheetId="0" name="운반비노무비40 1" vbProcedure="false">'[223]'!$A$1</definedName>
    <definedName function="false" hidden="false" localSheetId="0" name="운반비노무비45" vbProcedure="false">'[223]'!$A$1</definedName>
    <definedName function="false" hidden="false" localSheetId="0" name="운반비노무비45 1" vbProcedure="false">'[223]'!$A$1</definedName>
    <definedName function="false" hidden="false" localSheetId="0" name="운반비노무비5" vbProcedure="false">'[223]'!$A$1</definedName>
    <definedName function="false" hidden="false" localSheetId="0" name="운반비노무비5 1" vbProcedure="false">'[223]'!$A$1</definedName>
    <definedName function="false" hidden="false" localSheetId="0" name="운반비노무비50" vbProcedure="false">'[223]'!$A$1</definedName>
    <definedName function="false" hidden="false" localSheetId="0" name="운반비노무비50 1" vbProcedure="false">'[223]'!$A$1</definedName>
    <definedName function="false" hidden="false" localSheetId="0" name="운반비재료비10" vbProcedure="false">'[223]'!$A$1</definedName>
    <definedName function="false" hidden="false" localSheetId="0" name="운반비재료비10 1" vbProcedure="false">'[223]'!$A$1</definedName>
    <definedName function="false" hidden="false" localSheetId="0" name="운반비재료비15" vbProcedure="false">'[223]'!$A$1</definedName>
    <definedName function="false" hidden="false" localSheetId="0" name="운반비재료비15 1" vbProcedure="false">'[223]'!$A$1</definedName>
    <definedName function="false" hidden="false" localSheetId="0" name="운반비재료비20" vbProcedure="false">'[223]'!$A$1</definedName>
    <definedName function="false" hidden="false" localSheetId="0" name="운반비재료비20 1" vbProcedure="false">'[223]'!$A$1</definedName>
    <definedName function="false" hidden="false" localSheetId="0" name="운반비재료비25" vbProcedure="false">'[223]'!$A$1</definedName>
    <definedName function="false" hidden="false" localSheetId="0" name="운반비재료비25 1" vbProcedure="false">'[223]'!$A$1</definedName>
    <definedName function="false" hidden="false" localSheetId="0" name="운반비재료비30" vbProcedure="false">'[223]'!$A$1</definedName>
    <definedName function="false" hidden="false" localSheetId="0" name="운반비재료비30 1" vbProcedure="false">'[223]'!$A$1</definedName>
    <definedName function="false" hidden="false" localSheetId="0" name="운반비재료비35" vbProcedure="false">'[223]'!$A$1</definedName>
    <definedName function="false" hidden="false" localSheetId="0" name="운반비재료비35 1" vbProcedure="false">'[223]'!$A$1</definedName>
    <definedName function="false" hidden="false" localSheetId="0" name="운반비재료비40" vbProcedure="false">'[223]'!$A$1</definedName>
    <definedName function="false" hidden="false" localSheetId="0" name="운반비재료비40 1" vbProcedure="false">'[223]'!$A$1</definedName>
    <definedName function="false" hidden="false" localSheetId="0" name="운반비재료비45" vbProcedure="false">'[223]'!$A$1</definedName>
    <definedName function="false" hidden="false" localSheetId="0" name="운반비재료비45 1" vbProcedure="false">'[223]'!$A$1</definedName>
    <definedName function="false" hidden="false" localSheetId="0" name="운반비재료비5" vbProcedure="false">'[223]'!$A$1</definedName>
    <definedName function="false" hidden="false" localSheetId="0" name="운반비재료비5 1" vbProcedure="false">'[223]'!$A$1</definedName>
    <definedName function="false" hidden="false" localSheetId="0" name="운반비재료비50" vbProcedure="false">'[223]'!$A$1</definedName>
    <definedName function="false" hidden="false" localSheetId="0" name="운반비재료비50 1" vbProcedure="false">'[223]'!$A$1</definedName>
    <definedName function="false" hidden="false" localSheetId="0" name="운암" vbProcedure="false">'[223]'!$A$1</definedName>
    <definedName function="false" hidden="false" localSheetId="0" name="운암 1" vbProcedure="false">'[223]'!$A$1</definedName>
    <definedName function="false" hidden="false" localSheetId="0" name="운전" vbProcedure="false">'[223]'!$A$1</definedName>
    <definedName function="false" hidden="false" localSheetId="0" name="운전 1" vbProcedure="false">'[223]'!$A$1</definedName>
    <definedName function="false" hidden="false" localSheetId="0" name="운전사" vbProcedure="false">'[223]'!$A$1</definedName>
    <definedName function="false" hidden="false" localSheetId="0" name="운전사 1" vbProcedure="false">'[223]'!$A$1</definedName>
    <definedName function="false" hidden="false" localSheetId="0" name="운전조" vbProcedure="false">'[223]'!$A$1</definedName>
    <definedName function="false" hidden="false" localSheetId="0" name="운전조 1" vbProcedure="false">'[223]'!$A$1</definedName>
    <definedName function="false" hidden="false" localSheetId="0" name="운호1호" vbProcedure="false">'[223]'!$A$1</definedName>
    <definedName function="false" hidden="false" localSheetId="0" name="운호1호 1" vbProcedure="false">'[223]'!$A$1</definedName>
    <definedName function="false" hidden="false" localSheetId="0" name="운호2호" vbProcedure="false">'[223]'!$A$1</definedName>
    <definedName function="false" hidden="false" localSheetId="0" name="운호2호 1" vbProcedure="false">'[223]'!$A$1</definedName>
    <definedName function="false" hidden="false" localSheetId="0" name="운호3호" vbProcedure="false">'[223]'!$A$1</definedName>
    <definedName function="false" hidden="false" localSheetId="0" name="운호3호 1" vbProcedure="false">'[223]'!$A$1</definedName>
    <definedName function="false" hidden="false" localSheetId="0" name="울산프랜지" vbProcedure="false">'[223]'!$A$1</definedName>
    <definedName function="false" hidden="false" localSheetId="0" name="울산프랜지 1" vbProcedure="false">'[223]'!$A$1</definedName>
    <definedName function="false" hidden="false" localSheetId="0" name="원_가_계_산_서" vbProcedure="false">'[223]'!$A$1</definedName>
    <definedName function="false" hidden="false" localSheetId="0" name="원_가_계_산_서 1" vbProcedure="false">'[223]'!$A$1</definedName>
    <definedName function="false" hidden="false" localSheetId="0" name="원가1" vbProcedure="false">'[223]'!$EY$155</definedName>
    <definedName function="false" hidden="false" localSheetId="0" name="원가1 1" vbProcedure="false">'[223]'!$EY$155</definedName>
    <definedName function="false" hidden="false" localSheetId="0" name="원가계산" vbProcedure="false">템플리트모듈6</definedName>
    <definedName function="false" hidden="false" localSheetId="0" name="원가계산 1" vbProcedure="false">템플리트모듈6 1</definedName>
    <definedName function="false" hidden="false" localSheetId="0" name="원가계산서" vbProcedure="false">'[223]'!$AK$37</definedName>
    <definedName function="false" hidden="false" localSheetId="0" name="원가계산서 1" vbProcedure="false">'[223]'!$AK$37</definedName>
    <definedName function="false" hidden="false" localSheetId="0" name="원가계신" vbProcedure="false">'[223]'!$A$1</definedName>
    <definedName function="false" hidden="false" localSheetId="0" name="원가계신 1" vbProcedure="false">'[223]'!$A$1</definedName>
    <definedName function="false" hidden="false" localSheetId="0" name="원운1호" vbProcedure="false">'[223]'!$A$1</definedName>
    <definedName function="false" hidden="false" localSheetId="0" name="원운1호 1" vbProcedure="false">'[223]'!$A$1</definedName>
    <definedName function="false" hidden="false" localSheetId="0" name="원운2호" vbProcedure="false">'[223]'!$A$1</definedName>
    <definedName function="false" hidden="false" localSheetId="0" name="원운2호 1" vbProcedure="false">'[223]'!$A$1</definedName>
    <definedName function="false" hidden="false" localSheetId="0" name="월" vbProcedure="false">'[223]'!$A$1</definedName>
    <definedName function="false" hidden="false" localSheetId="0" name="월 1" vbProcedure="false">'[223]'!$A$1</definedName>
    <definedName function="false" hidden="false" localSheetId="0" name="위병면회소" vbProcedure="false">'[223]'!$A$1</definedName>
    <definedName function="false" hidden="false" localSheetId="0" name="위병면회소 1" vbProcedure="false">'[223]'!$A$1</definedName>
    <definedName function="false" hidden="false" localSheetId="0" name="위치도1" vbProcedure="false">{#N/A,#N/A,FALSE,"현장 NCR 분석";#N/A,#N/A,FALSE,"현장품질감사";#N/A,#N/A,FALSE,"현장품질감사"}</definedName>
    <definedName function="false" hidden="false" localSheetId="0" name="위치별" vbProcedure="false">'[223]'!$D$4</definedName>
    <definedName function="false" hidden="false" localSheetId="0" name="위치별 1" vbProcedure="false">'[223]'!$D$4</definedName>
    <definedName function="false" hidden="false" localSheetId="0" name="윈치경" vbProcedure="false">'[223]'!$A$1</definedName>
    <definedName function="false" hidden="false" localSheetId="0" name="윈치경 1" vbProcedure="false">'[223]'!$A$1</definedName>
    <definedName function="false" hidden="false" localSheetId="0" name="윈치노" vbProcedure="false">'[223]'!$A$1</definedName>
    <definedName function="false" hidden="false" localSheetId="0" name="윈치노 1" vbProcedure="false">'[223]'!$A$1</definedName>
    <definedName function="false" hidden="false" localSheetId="0" name="윈치재" vbProcedure="false">'[223]'!$A$1</definedName>
    <definedName function="false" hidden="false" localSheetId="0" name="윈치재 1" vbProcedure="false">'[223]'!$A$1</definedName>
    <definedName function="false" hidden="false" localSheetId="0" name="유로폼" vbProcedure="false">'[223]'!$A$1</definedName>
    <definedName function="false" hidden="false" localSheetId="0" name="유로폼 1" vbProcedure="false">'[223]'!$A$1</definedName>
    <definedName function="false" hidden="false" localSheetId="0" name="유로폼1" vbProcedure="false">'[223]'!$A$1</definedName>
    <definedName function="false" hidden="false" localSheetId="0" name="유로폼1 1" vbProcedure="false">'[223]'!$A$1</definedName>
    <definedName function="false" hidden="false" localSheetId="0" name="유로폼1노" vbProcedure="false">'[223]'!$A$1</definedName>
    <definedName function="false" hidden="false" localSheetId="0" name="유로폼1노 1" vbProcedure="false">'[223]'!$A$1</definedName>
    <definedName function="false" hidden="false" localSheetId="0" name="유로폼노" vbProcedure="false">'[223]'!$A$1</definedName>
    <definedName function="false" hidden="false" localSheetId="0" name="유로폼노 1" vbProcedure="false">'[223]'!$A$1</definedName>
    <definedName function="false" hidden="false" localSheetId="0" name="유리" vbProcedure="false">유리</definedName>
    <definedName function="false" hidden="false" localSheetId="0" name="유리 1" vbProcedure="false">유리</definedName>
    <definedName function="false" hidden="false" localSheetId="0" name="유리_유리끼우고닦기포함" vbProcedure="false">'[223]'!$CR$96</definedName>
    <definedName function="false" hidden="false" localSheetId="0" name="유리_유리끼우고닦기포함 1" vbProcedure="false">'[223]'!$CR$96</definedName>
    <definedName function="false" hidden="false" localSheetId="0" name="유리공사소계" vbProcedure="false">'[223]'!$A$1</definedName>
    <definedName function="false" hidden="false" localSheetId="0" name="유리공사소계 1" vbProcedure="false">'[223]'!$A$1</definedName>
    <definedName function="false" hidden="false" localSheetId="0" name="유신" vbProcedure="false">(#NAME?,[226]6호기!$A$1)</definedName>
    <definedName function="false" hidden="false" localSheetId="0" name="유신 1" vbProcedure="false">(#NAME?,[226]6호기!$A$1)</definedName>
    <definedName function="false" hidden="false" localSheetId="0" name="육등급" vbProcedure="false">[171]적현로!B49154</definedName>
    <definedName function="false" hidden="false" localSheetId="0" name="육등급 1" vbProcedure="false">[171]적현로!B49154</definedName>
    <definedName function="false" hidden="false" localSheetId="0" name="육리1호" vbProcedure="false">'[223]'!$DZ$130</definedName>
    <definedName function="false" hidden="false" localSheetId="0" name="육리1호 1" vbProcedure="false">'[223]'!$DZ$130</definedName>
    <definedName function="false" hidden="false" localSheetId="0" name="육리2호" vbProcedure="false">'[223]'!$A$1</definedName>
    <definedName function="false" hidden="false" localSheetId="0" name="육리2호 1" vbProcedure="false">'[223]'!$A$1</definedName>
    <definedName function="false" hidden="false" localSheetId="0" name="융창할증" vbProcedure="false">{"서울냉천 3차( 5. 6-7).xls","Sheet1"}</definedName>
    <definedName function="false" hidden="false" localSheetId="0" name="은산1호" vbProcedure="false">'[223]'!$B$2</definedName>
    <definedName function="false" hidden="false" localSheetId="0" name="은산1호 1" vbProcedure="false">'[223]'!$B$2</definedName>
    <definedName function="false" hidden="false" localSheetId="0" name="은산2호" vbProcedure="false">'[223]'!$A$1</definedName>
    <definedName function="false" hidden="false" localSheetId="0" name="은산2호 1" vbProcedure="false">'[223]'!$A$1</definedName>
    <definedName function="false" hidden="false" localSheetId="0" name="은산3호" vbProcedure="false">'[223]'!$A$1</definedName>
    <definedName function="false" hidden="false" localSheetId="0" name="은산3호 1" vbProcedure="false">'[223]'!$A$1</definedName>
    <definedName function="false" hidden="false" localSheetId="0" name="은산4호" vbProcedure="false">'[223]'!$A$1</definedName>
    <definedName function="false" hidden="false" localSheetId="0" name="은산4호 1" vbProcedure="false">'[223]'!$A$1</definedName>
    <definedName function="false" hidden="false" localSheetId="0" name="은행나무" vbProcedure="false">'[223]'!$A$1</definedName>
    <definedName function="false" hidden="false" localSheetId="0" name="은행나무 1" vbProcedure="false">'[223]'!$A$1</definedName>
    <definedName function="false" hidden="false" localSheetId="0" name="의무비" vbProcedure="false">'[223]'!$A$1</definedName>
    <definedName function="false" hidden="false" localSheetId="0" name="의무비 1" vbProcedure="false">'[223]'!$A$1</definedName>
    <definedName function="false" hidden="false" localSheetId="0" name="이______윤" vbProcedure="false">'[223]'!$A$1</definedName>
    <definedName function="false" hidden="false" localSheetId="0" name="이______윤 1" vbProcedure="false">'[223]'!$A$1</definedName>
    <definedName function="false" hidden="false" localSheetId="0" name="이각B형" vbProcedure="false">[173]일위대가!$A$1</definedName>
    <definedName function="false" hidden="false" localSheetId="0" name="이각B형 1" vbProcedure="false">[173]일위대가!$A$1</definedName>
    <definedName function="false" hidden="false" localSheetId="0" name="이공구공사원가" vbProcedure="false">'[223]'!$A$1</definedName>
    <definedName function="false" hidden="false" localSheetId="0" name="이공구공사원가 1" vbProcedure="false">'[223]'!$A$1</definedName>
    <definedName function="false" hidden="false" localSheetId="0" name="이삼" vbProcedure="false">'[34]'!$Y$25</definedName>
    <definedName function="false" hidden="false" localSheetId="0" name="이삼 1" vbProcedure="false">'[34]'!$Y$25</definedName>
    <definedName function="false" hidden="false" localSheetId="0" name="이식단가" vbProcedure="false">'[223]'!$A$1</definedName>
    <definedName function="false" hidden="false" localSheetId="0" name="이식단가 1" vbProcedure="false">'[223]'!$A$1</definedName>
    <definedName function="false" hidden="false" localSheetId="0" name="이식단가1" vbProcedure="false">'[223]'!$A$1</definedName>
    <definedName function="false" hidden="false" localSheetId="0" name="이식단가1 1" vbProcedure="false">'[223]'!$A$1</definedName>
    <definedName function="false" hidden="false" localSheetId="0" name="이식일위" vbProcedure="false">'[223]'!$A$1</definedName>
    <definedName function="false" hidden="false" localSheetId="0" name="이식일위 1" vbProcedure="false">'[223]'!$A$1</definedName>
    <definedName function="false" hidden="false" localSheetId="0" name="이윤" vbProcedure="false">이윤</definedName>
    <definedName function="false" hidden="false" localSheetId="0" name="이윤 1" vbProcedure="false">이윤</definedName>
    <definedName function="false" hidden="false" localSheetId="0" name="이윤2" vbProcedure="false">'[223]'!$A$1</definedName>
    <definedName function="false" hidden="false" localSheetId="0" name="이윤2 1" vbProcedure="false">'[223]'!$A$1</definedName>
    <definedName function="false" hidden="false" localSheetId="0" name="이윤율" vbProcedure="false">'[223]'!$A$1</definedName>
    <definedName function="false" hidden="false" localSheetId="0" name="이윤율 1" vbProcedure="false">'[223]'!$A$1</definedName>
    <definedName function="false" hidden="false" localSheetId="0" name="이희선" vbProcedure="false">('[222]'!$F$12:$H$129,'[222]'!$J$12:$L$129)</definedName>
    <definedName function="false" hidden="false" localSheetId="0" name="인공" vbProcedure="false">'[223]'!$A$1</definedName>
    <definedName function="false" hidden="false" localSheetId="0" name="인공 1" vbProcedure="false">'[223]'!$A$1</definedName>
    <definedName function="false" hidden="false" localSheetId="0" name="인동덩쿨" vbProcedure="false">'[223]'!$A$1</definedName>
    <definedName function="false" hidden="false" localSheetId="0" name="인동덩쿨 1" vbProcedure="false">'[223]'!$A$1</definedName>
    <definedName function="false" hidden="false" localSheetId="0" name="인쇄" vbProcedure="false">인쇄</definedName>
    <definedName function="false" hidden="false" localSheetId="0" name="인쇄 1" vbProcedure="false">인쇄</definedName>
    <definedName function="false" hidden="false" localSheetId="0" name="인양제내역서" vbProcedure="false">[238]전체!$B$1:$H$248</definedName>
    <definedName function="false" hidden="false" localSheetId="0" name="인원" vbProcedure="false">'[223]'!$A$1</definedName>
    <definedName function="false" hidden="false" localSheetId="0" name="인원 1" vbProcedure="false">'[223]'!$A$1</definedName>
    <definedName function="false" hidden="false" localSheetId="0" name="인조마블씰" vbProcedure="false">'[223]'!$A$1</definedName>
    <definedName function="false" hidden="false" localSheetId="0" name="인조마블씰 1" vbProcedure="false">'[223]'!$A$1</definedName>
    <definedName function="false" hidden="false" localSheetId="0" name="인조마블씰노" vbProcedure="false">'[223]'!$A$1</definedName>
    <definedName function="false" hidden="false" localSheetId="0" name="인조마블씰노 1" vbProcedure="false">'[223]'!$A$1</definedName>
    <definedName function="false" hidden="false" localSheetId="0" name="인테" vbProcedure="false">'[223]'!$A$1</definedName>
    <definedName function="false" hidden="false" localSheetId="0" name="인테 1" vbProcedure="false">'[223]'!$A$1</definedName>
    <definedName function="false" hidden="false" localSheetId="0" name="일반관리비" vbProcedure="false">'[223]'!$AQ$43</definedName>
    <definedName function="false" hidden="false" localSheetId="0" name="일반관리비 1" vbProcedure="false">'[223]'!$AQ$43</definedName>
    <definedName function="false" hidden="false" localSheetId="0" name="일반관리비2" vbProcedure="false">'[223]'!$A$1</definedName>
    <definedName function="false" hidden="false" localSheetId="0" name="일반관리비2 1" vbProcedure="false">'[223]'!$A$1</definedName>
    <definedName function="false" hidden="false" localSheetId="0" name="일반관리비율" vbProcedure="false">'[223]'!$A$1</definedName>
    <definedName function="false" hidden="false" localSheetId="0" name="일반관리비율 1" vbProcedure="false">'[223]'!$A$1</definedName>
    <definedName function="false" hidden="false" localSheetId="0" name="일위" vbProcedure="false">('[223]'!$A$1,'[223]'!$A$257)</definedName>
    <definedName function="false" hidden="false" localSheetId="0" name="일위 1" vbProcedure="false">('[223]'!$A$1,'[223]'!$A$257)</definedName>
    <definedName function="false" hidden="false" localSheetId="0" name="일위대가목록" vbProcedure="false">'[223]'!$FF$162</definedName>
    <definedName function="false" hidden="false" localSheetId="0" name="일위대가목록 1" vbProcedure="false">'[223]'!$FF$162</definedName>
    <definedName function="false" hidden="false" localSheetId="0" name="일위대가목록_2" vbProcedure="false">'[223]'!$A$1</definedName>
    <definedName function="false" hidden="false" localSheetId="0" name="일위대가목록_2 1" vbProcedure="false">'[223]'!$A$1</definedName>
    <definedName function="false" hidden="false" localSheetId="0" name="일위대가목록_3" vbProcedure="false">'[223]'!$FG$163</definedName>
    <definedName function="false" hidden="false" localSheetId="0" name="일위대가목록_3 1" vbProcedure="false">'[223]'!$FG$163</definedName>
    <definedName function="false" hidden="false" localSheetId="0" name="일위대가표" vbProcedure="false">'[223]'!$A$1</definedName>
    <definedName function="false" hidden="false" localSheetId="0" name="일위대가표 1" vbProcedure="false">'[223]'!$A$1</definedName>
    <definedName function="false" hidden="false" localSheetId="0" name="일위목록" vbProcedure="false">'[223]'!$A$1</definedName>
    <definedName function="false" hidden="false" localSheetId="0" name="일위목록 1" vbProcedure="false">'[223]'!$A$1</definedName>
    <definedName function="false" hidden="false" localSheetId="0" name="임시" vbProcedure="false">[203]관급자재!$A$1</definedName>
    <definedName function="false" hidden="false" localSheetId="0" name="임시 1" vbProcedure="false">[203]관급자재!$A$1</definedName>
    <definedName function="false" hidden="false" localSheetId="0" name="임직" vbProcedure="false">'[223]'!$A$1</definedName>
    <definedName function="false" hidden="false" localSheetId="0" name="임직 1" vbProcedure="false">'[223]'!$A$1</definedName>
    <definedName function="false" hidden="false" localSheetId="0" name="입력선택" vbProcedure="false">'[223]'!$A$1</definedName>
    <definedName function="false" hidden="false" localSheetId="0" name="입력선택 1" vbProcedure="false">'[223]'!$A$1</definedName>
    <definedName function="false" hidden="false" localSheetId="0" name="입력하세요" vbProcedure="false">[239]제경비!$A$1</definedName>
    <definedName function="false" hidden="false" localSheetId="0" name="입력하세요 1" vbProcedure="false">[239]제경비!$A$1</definedName>
    <definedName function="false" hidden="false" localSheetId="0" name="입안1호" vbProcedure="false">'[223]'!$FI$165</definedName>
    <definedName function="false" hidden="false" localSheetId="0" name="입안1호 1" vbProcedure="false">'[223]'!$FI$165</definedName>
    <definedName function="false" hidden="false" localSheetId="0" name="입안2호" vbProcedure="false">'[223]'!$A$1</definedName>
    <definedName function="false" hidden="false" localSheetId="0" name="입안2호 1" vbProcedure="false">'[223]'!$A$1</definedName>
    <definedName function="false" hidden="false" localSheetId="0" name="입안3호" vbProcedure="false">'[223]'!$A$1</definedName>
    <definedName function="false" hidden="false" localSheetId="0" name="입안3호 1" vbProcedure="false">'[223]'!$A$1</definedName>
    <definedName function="false" hidden="false" localSheetId="0" name="입안4호" vbProcedure="false">'[223]'!$A$1</definedName>
    <definedName function="false" hidden="false" localSheetId="0" name="입안4호 1" vbProcedure="false">'[223]'!$A$1</definedName>
    <definedName function="false" hidden="false" localSheetId="0" name="입안기존2" vbProcedure="false">'[223]'!$A$1</definedName>
    <definedName function="false" hidden="false" localSheetId="0" name="입안기존2 1" vbProcedure="false">'[223]'!$A$1</definedName>
    <definedName function="false" hidden="false" localSheetId="0" name="입찰내역" vbProcedure="false">[205]퍼스트!$A$1</definedName>
    <definedName function="false" hidden="false" localSheetId="0" name="입찰내역 1" vbProcedure="false">[205]퍼스트!$A$1</definedName>
    <definedName function="false" hidden="false" localSheetId="0" name="자갈" vbProcedure="false">'[223]'!$A$1</definedName>
    <definedName function="false" hidden="false" localSheetId="0" name="자갈 1" vbProcedure="false">'[223]'!$A$1</definedName>
    <definedName function="false" hidden="false" localSheetId="0" name="자귀나무" vbProcedure="false">'[223]'!$A$1</definedName>
    <definedName function="false" hidden="false" localSheetId="0" name="자귀나무 1" vbProcedure="false">'[223]'!$A$1</definedName>
    <definedName function="false" hidden="false" localSheetId="0" name="자연수위" vbProcedure="false">'[223]'!$A$1</definedName>
    <definedName function="false" hidden="false" localSheetId="0" name="자연수위 1" vbProcedure="false">'[223]'!$A$1</definedName>
    <definedName function="false" hidden="false" localSheetId="0" name="자재" vbProcedure="false">'[223]'!$A$1</definedName>
    <definedName function="false" hidden="false" localSheetId="0" name="자재 1" vbProcedure="false">'[223]'!$A$1</definedName>
    <definedName function="false" hidden="false" localSheetId="0" name="자재규격" vbProcedure="false">OFFSET('[223]'!$A$1,0,0,COUNTA('[223]'!$A$1),1)</definedName>
    <definedName function="false" hidden="false" localSheetId="0" name="자재규격 1" vbProcedure="false">OFFSET('[223]'!$A$1,0,0,COUNTA('[223]'!$A$1),1)</definedName>
    <definedName function="false" hidden="false" localSheetId="0" name="자재운반타워해체" vbProcedure="false">[174]일위대가!$A$1</definedName>
    <definedName function="false" hidden="false" localSheetId="0" name="자재운반타워해체 1" vbProcedure="false">[174]일위대가!$A$1</definedName>
    <definedName function="false" hidden="false" localSheetId="0" name="작업" vbProcedure="false">'[223]'!$EC$133</definedName>
    <definedName function="false" hidden="false" localSheetId="0" name="작업 1" vbProcedure="false">'[223]'!$EC$133</definedName>
    <definedName function="false" hidden="false" localSheetId="0" name="잔디_평떼" vbProcedure="false">'[223]'!$A$1</definedName>
    <definedName function="false" hidden="false" localSheetId="0" name="잔디_평떼 1" vbProcedure="false">'[223]'!$A$1</definedName>
    <definedName function="false" hidden="false" localSheetId="0" name="잠___함___공" vbProcedure="false">[131]노임단가!$A$1</definedName>
    <definedName function="false" hidden="false" localSheetId="0" name="잠___함___공 1" vbProcedure="false">[131]노임단가!$A$1</definedName>
    <definedName function="false" hidden="false" localSheetId="0" name="잡자재비" vbProcedure="false">'[223]'!$CY$103</definedName>
    <definedName function="false" hidden="false" localSheetId="0" name="잡자재비 1" vbProcedure="false">'[223]'!$CY$103</definedName>
    <definedName function="false" hidden="false" localSheetId="0" name="잣나무" vbProcedure="false">'[223]'!$A$1</definedName>
    <definedName function="false" hidden="false" localSheetId="0" name="잣나무 1" vbProcedure="false">'[223]'!$A$1</definedName>
    <definedName function="false" hidden="false" localSheetId="0" name="장산1" vbProcedure="false">'[223]'!$A$1</definedName>
    <definedName function="false" hidden="false" localSheetId="0" name="장산1 1" vbProcedure="false">'[223]'!$A$1</definedName>
    <definedName function="false" hidden="false" localSheetId="0" name="장산2" vbProcedure="false">'[223]'!$A$1</definedName>
    <definedName function="false" hidden="false" localSheetId="0" name="장산2 1" vbProcedure="false">'[223]'!$A$1</definedName>
    <definedName function="false" hidden="false" localSheetId="0" name="장산3" vbProcedure="false">'[223]'!$A$1</definedName>
    <definedName function="false" hidden="false" localSheetId="0" name="장산3 1" vbProcedure="false">'[223]'!$A$1</definedName>
    <definedName function="false" hidden="false" localSheetId="0" name="장산교" vbProcedure="false">'[28]'!$BC$13879</definedName>
    <definedName function="false" hidden="false" localSheetId="0" name="장산교 1" vbProcedure="false">'[28]'!$BC$13879</definedName>
    <definedName function="false" hidden="false" localSheetId="0" name="장춘" vbProcedure="false">'[223]'!$A$1</definedName>
    <definedName function="false" hidden="false" localSheetId="0" name="장춘 1" vbProcedure="false">'[223]'!$A$1</definedName>
    <definedName function="false" hidden="false" localSheetId="0" name="재" vbProcedure="false">'[223]'!$A$1</definedName>
    <definedName function="false" hidden="false" localSheetId="0" name="재 1" vbProcedure="false">'[223]'!$A$1</definedName>
    <definedName function="false" hidden="false" localSheetId="0" name="재료계" vbProcedure="false">'[206]실행(1)'!$A$1</definedName>
    <definedName function="false" hidden="false" localSheetId="0" name="재료계 1" vbProcedure="false">'[206]실행(1)'!$A$1</definedName>
    <definedName function="false" hidden="false" localSheetId="0" name="재료비" vbProcedure="false">'[223]'!$FL$168</definedName>
    <definedName function="false" hidden="false" localSheetId="0" name="재료비 1" vbProcedure="false">'[223]'!$FL$168</definedName>
    <definedName function="false" hidden="false" localSheetId="0" name="재료비_1" vbProcedure="false">[227]원가계산!$A$1</definedName>
    <definedName function="false" hidden="false" localSheetId="0" name="재료비_1 1" vbProcedure="false">[227]원가계산!$A$1</definedName>
    <definedName function="false" hidden="false" localSheetId="0" name="저수조만수위" vbProcedure="false">'[223]'!$CP$94</definedName>
    <definedName function="false" hidden="false" localSheetId="0" name="저수조만수위 1" vbProcedure="false">'[223]'!$CP$94</definedName>
    <definedName function="false" hidden="false" localSheetId="0" name="저케" vbProcedure="false">'[223]'!$A$1</definedName>
    <definedName function="false" hidden="false" localSheetId="0" name="저케 1" vbProcedure="false">'[223]'!$A$1</definedName>
    <definedName function="false" hidden="false" localSheetId="0" name="저판두께" vbProcedure="false">'[240]#REF'!$AJ$30</definedName>
    <definedName function="false" hidden="false" localSheetId="0" name="적격점수1" vbProcedure="false">[60]전체!$E$5</definedName>
    <definedName function="false" hidden="false" localSheetId="0" name="적격점수1 1" vbProcedure="false">[60]전체!$E$5</definedName>
    <definedName function="false" hidden="false" localSheetId="0" name="전기특기조건" vbProcedure="false">{#N/A,#N/A,FALSE,"현장 NCR 분석";#N/A,#N/A,FALSE,"현장품질감사";#N/A,#N/A,FALSE,"현장품질감사"}</definedName>
    <definedName function="false" hidden="false" localSheetId="0" name="전기품질" vbProcedure="false">'[223]'!$A$1</definedName>
    <definedName function="false" hidden="false" localSheetId="0" name="전기품질 1" vbProcedure="false">'[223]'!$A$1</definedName>
    <definedName function="false" hidden="false" localSheetId="0" name="전동기용량" vbProcedure="false">'[223]'!$A$1</definedName>
    <definedName function="false" hidden="false" localSheetId="0" name="전동기용량 1" vbProcedure="false">'[223]'!$A$1</definedName>
    <definedName function="false" hidden="false" localSheetId="0" name="전선관부속품비" vbProcedure="false">'[223]'!$A$1</definedName>
    <definedName function="false" hidden="false" localSheetId="0" name="전선관부속품비 1" vbProcedure="false">'[223]'!$A$1</definedName>
    <definedName function="false" hidden="false" localSheetId="0" name="전체sum" vbProcedure="false">'[223]'!$A$1</definedName>
    <definedName function="false" hidden="false" localSheetId="0" name="전체sum 1" vbProcedure="false">'[223]'!$A$1</definedName>
    <definedName function="false" hidden="false" localSheetId="0" name="전체대비예상" vbProcedure="false">(#NAME?,[226]6호기!$A$1)</definedName>
    <definedName function="false" hidden="false" localSheetId="0" name="전체대비예상 1" vbProcedure="false">(#NAME?,[226]6호기!$A$1)</definedName>
    <definedName function="false" hidden="false" localSheetId="0" name="절삭" vbProcedure="false">'[223]'!$R$18</definedName>
    <definedName function="false" hidden="false" localSheetId="0" name="절삭 1" vbProcedure="false">'[223]'!$R$18</definedName>
    <definedName function="false" hidden="false" localSheetId="0" name="절삭2" vbProcedure="false">'[223]'!$A$1</definedName>
    <definedName function="false" hidden="false" localSheetId="0" name="절삭2 1" vbProcedure="false">'[223]'!$A$1</definedName>
    <definedName function="false" hidden="false" localSheetId="0" name="점수표" vbProcedure="false">'[223]'!$A$1</definedName>
    <definedName function="false" hidden="false" localSheetId="0" name="점수표 1" vbProcedure="false">'[223]'!$A$1</definedName>
    <definedName function="false" hidden="false" localSheetId="0" name="정___비___공" vbProcedure="false">[131]노임단가!$A$1</definedName>
    <definedName function="false" hidden="false" localSheetId="0" name="정___비___공 1" vbProcedure="false">[131]노임단가!$A$1</definedName>
    <definedName function="false" hidden="false" localSheetId="0" name="정기안전_점검비용" vbProcedure="false">'[223]'!$CY$103</definedName>
    <definedName function="false" hidden="false" localSheetId="0" name="정기안전_점검비용 1" vbProcedure="false">'[223]'!$CY$103</definedName>
    <definedName function="false" hidden="false" localSheetId="0" name="정리" vbProcedure="false">'[223]'!$A$1</definedName>
    <definedName function="false" hidden="false" localSheetId="0" name="정리 1" vbProcedure="false">'[223]'!$A$1</definedName>
    <definedName function="false" hidden="false" localSheetId="0" name="정산표" vbProcedure="false">{#N/A,#N/A,FALSE,"현장 NCR 분석";#N/A,#N/A,FALSE,"현장품질감사";#N/A,#N/A,FALSE,"현장품질감사"}</definedName>
    <definedName function="false" hidden="false" localSheetId="0" name="정정" vbProcedure="false">[102]2000년1차!$A$1</definedName>
    <definedName function="false" hidden="false" localSheetId="0" name="정정 1" vbProcedure="false">[102]2000년1차!$A$1</definedName>
    <definedName function="false" hidden="false" localSheetId="0" name="정직" vbProcedure="false">'[223]'!$FM$169</definedName>
    <definedName function="false" hidden="false" localSheetId="0" name="정직 1" vbProcedure="false">'[223]'!$FM$169</definedName>
    <definedName function="false" hidden="false" localSheetId="0" name="정호" vbProcedure="false">'[223]'!$A$1</definedName>
    <definedName function="false" hidden="false" localSheetId="0" name="정호 1" vbProcedure="false">'[223]'!$A$1</definedName>
    <definedName function="false" hidden="false" localSheetId="0" name="제___재___공" vbProcedure="false">[131]노임단가!$A$1</definedName>
    <definedName function="false" hidden="false" localSheetId="0" name="제___재___공 1" vbProcedure="false">[131]노임단가!$A$1</definedName>
    <definedName function="false" hidden="false" localSheetId="0" name="제경비율" vbProcedure="false">'[223]'!$A$1</definedName>
    <definedName function="false" hidden="false" localSheetId="0" name="제경비율 1" vbProcedure="false">'[223]'!$A$1</definedName>
    <definedName function="false" hidden="false" localSheetId="0" name="제방설계용역비" vbProcedure="false">[229]내역1!$CY$103</definedName>
    <definedName function="false" hidden="false" localSheetId="0" name="제방설계용역비 1" vbProcedure="false">[229]내역1!$CY$103</definedName>
    <definedName function="false" hidden="false" localSheetId="0" name="제잡비" vbProcedure="false">'[223]'!$AQ$43</definedName>
    <definedName function="false" hidden="false" localSheetId="0" name="제잡비 1" vbProcedure="false">'[223]'!$AQ$43</definedName>
    <definedName function="false" hidden="false" localSheetId="0" name="조" vbProcedure="false">'[223]'!$A$1</definedName>
    <definedName function="false" hidden="false" localSheetId="0" name="조 1" vbProcedure="false">'[223]'!$A$1</definedName>
    <definedName function="false" hidden="false" localSheetId="0" name="조경관급" vbProcedure="false">'[223]'!$EF$136</definedName>
    <definedName function="false" hidden="false" localSheetId="0" name="조경관급 1" vbProcedure="false">'[223]'!$EF$136</definedName>
    <definedName function="false" hidden="false" localSheetId="0" name="조경요율" vbProcedure="false">'[223]'!$CK45402</definedName>
    <definedName function="false" hidden="false" localSheetId="0" name="조경요율 1" vbProcedure="false">'[223]'!$CK45402</definedName>
    <definedName function="false" hidden="false" localSheetId="0" name="조고용보험료" vbProcedure="false">[230]결재갑지!$EF$136</definedName>
    <definedName function="false" hidden="false" localSheetId="0" name="조고용보험료 1" vbProcedure="false">[230]결재갑지!$EF$136</definedName>
    <definedName function="false" hidden="false" localSheetId="0" name="조달청계약용" vbProcedure="false">'[223]'!$CX$102</definedName>
    <definedName function="false" hidden="false" localSheetId="0" name="조달청계약용 1" vbProcedure="false">'[223]'!$CX$102</definedName>
    <definedName function="false" hidden="false" localSheetId="0" name="조방타미합계" vbProcedure="false">'[223]'!$A$1</definedName>
    <definedName function="false" hidden="false" localSheetId="0" name="조방타미합계 1" vbProcedure="false">'[223]'!$A$1</definedName>
    <definedName function="false" hidden="false" localSheetId="0" name="조사가" vbProcedure="false">[85]입찰안!$CX$102</definedName>
    <definedName function="false" hidden="false" localSheetId="0" name="조사가 1" vbProcedure="false">[85]입찰안!$CX$102</definedName>
    <definedName function="false" hidden="false" localSheetId="0" name="조손해보험료" vbProcedure="false">[230]결재갑지!$EF$136</definedName>
    <definedName function="false" hidden="false" localSheetId="0" name="조손해보험료 1" vbProcedure="false">[230]결재갑지!$EF$136</definedName>
    <definedName function="false" hidden="false" localSheetId="0" name="조장" vbProcedure="false">'[223]'!$EF$136</definedName>
    <definedName function="false" hidden="false" localSheetId="0" name="조장 1" vbProcedure="false">'[223]'!$EF$136</definedName>
    <definedName function="false" hidden="false" localSheetId="0" name="조적" vbProcedure="false">조적</definedName>
    <definedName function="false" hidden="false" localSheetId="0" name="조적 1" vbProcedure="false">조적</definedName>
    <definedName function="false" hidden="false" localSheetId="0" name="조적공사" vbProcedure="false">'[223]'!$CR$96</definedName>
    <definedName function="false" hidden="false" localSheetId="0" name="조적공사 1" vbProcedure="false">'[223]'!$CR$96</definedName>
    <definedName function="false" hidden="false" localSheetId="0" name="조적소계" vbProcedure="false">'[223]'!$A$1</definedName>
    <definedName function="false" hidden="false" localSheetId="0" name="조적소계 1" vbProcedure="false">'[223]'!$A$1</definedName>
    <definedName function="false" hidden="false" localSheetId="0" name="조적하도관급자재비" vbProcedure="false">'[223]'!$A$1</definedName>
    <definedName function="false" hidden="false" localSheetId="0" name="조적하도관급자재비 1" vbProcedure="false">'[223]'!$A$1</definedName>
    <definedName function="false" hidden="false" localSheetId="0" name="조정1" vbProcedure="false">'[223]'!$A$1</definedName>
    <definedName function="false" hidden="false" localSheetId="0" name="조정1 1" vbProcedure="false">'[223]'!$A$1</definedName>
    <definedName function="false" hidden="false" localSheetId="0" name="조퇴직공제부금" vbProcedure="false">[230]결재갑지!$A$1</definedName>
    <definedName function="false" hidden="false" localSheetId="0" name="조퇴직공제부금 1" vbProcedure="false">[230]결재갑지!$A$1</definedName>
    <definedName function="false" hidden="false" localSheetId="0" name="주목" vbProcedure="false">'[223]'!$A$1</definedName>
    <definedName function="false" hidden="false" localSheetId="0" name="주목 1" vbProcedure="false">'[223]'!$A$1</definedName>
    <definedName function="false" hidden="false" localSheetId="0" name="주차장건축" vbProcedure="false">'[223]'!$A$1</definedName>
    <definedName function="false" hidden="false" localSheetId="0" name="주차장건축 1" vbProcedure="false">'[223]'!$A$1</definedName>
    <definedName function="false" hidden="false" localSheetId="0" name="줄눈홈파기" vbProcedure="false">'[223]'!$FM46762</definedName>
    <definedName function="false" hidden="false" localSheetId="0" name="줄눈홈파기 1" vbProcedure="false">'[223]'!$FM46762</definedName>
    <definedName function="false" hidden="false" localSheetId="0" name="줄눈홈파기노" vbProcedure="false">'[223]'!$A$1</definedName>
    <definedName function="false" hidden="false" localSheetId="0" name="줄눈홈파기노 1" vbProcedure="false">'[223]'!$A$1</definedName>
    <definedName function="false" hidden="false" localSheetId="0" name="줄사철" vbProcedure="false">'[223]'!$A$1</definedName>
    <definedName function="false" hidden="false" localSheetId="0" name="줄사철 1" vbProcedure="false">'[223]'!$A$1</definedName>
    <definedName function="false" hidden="false" localSheetId="0" name="중간" vbProcedure="false">'[142]토사(PE)'!$K$11</definedName>
    <definedName function="false" hidden="false" localSheetId="0" name="중간 1" vbProcedure="false">'[142]토사(PE)'!$K$11</definedName>
    <definedName function="false" hidden="false" localSheetId="0" name="중급" vbProcedure="false">'[223]'!$A$1</definedName>
    <definedName function="false" hidden="false" localSheetId="0" name="중급 1" vbProcedure="false">'[223]'!$A$1</definedName>
    <definedName function="false" hidden="false" localSheetId="0" name="중기공" vbProcedure="false">'[223]'!$A$1</definedName>
    <definedName function="false" hidden="false" localSheetId="0" name="중기공 1" vbProcedure="false">'[223]'!$A$1</definedName>
    <definedName function="false" hidden="false" localSheetId="0" name="중량" vbProcedure="false">'[223]'!$A$1</definedName>
    <definedName function="false" hidden="false" localSheetId="0" name="중량 1" vbProcedure="false">'[223]'!$A$1</definedName>
    <definedName function="false" hidden="false" localSheetId="0" name="중량표" vbProcedure="false">'[223]'!$A$1</definedName>
    <definedName function="false" hidden="false" localSheetId="0" name="중량표 1" vbProcedure="false">'[223]'!$A$1</definedName>
    <definedName function="false" hidden="false" localSheetId="0" name="중흥부두2" vbProcedure="false">'[223]'!$A$1</definedName>
    <definedName function="false" hidden="false" localSheetId="0" name="중흥부두2 1" vbProcedure="false">'[223]'!$A$1</definedName>
    <definedName function="false" hidden="false" localSheetId="0" name="증감내역2" vbProcedure="false">{#N/A,#N/A,FALSE,"현장 NCR 분석";#N/A,#N/A,FALSE,"현장품질감사";#N/A,#N/A,FALSE,"현장품질감사"}</definedName>
    <definedName function="false" hidden="false" localSheetId="0" name="지급" vbProcedure="false">'[223]'!$D$4</definedName>
    <definedName function="false" hidden="false" localSheetId="0" name="지급 1" vbProcedure="false">'[223]'!$D$4</definedName>
    <definedName function="false" hidden="false" localSheetId="0" name="지급수수료" vbProcedure="false">[230]결재갑지!$C$3</definedName>
    <definedName function="false" hidden="false" localSheetId="0" name="지급수수료 1" vbProcedure="false">[230]결재갑지!$C$3</definedName>
    <definedName function="false" hidden="false" localSheetId="0" name="지동" vbProcedure="false">'[223]'!$CX$102</definedName>
    <definedName function="false" hidden="false" localSheetId="0" name="지동 1" vbProcedure="false">'[223]'!$CX$102</definedName>
    <definedName function="false" hidden="false" localSheetId="0" name="지수판설치" vbProcedure="false">'[223]'!$A$1</definedName>
    <definedName function="false" hidden="false" localSheetId="0" name="지수판설치 1" vbProcedure="false">'[223]'!$A$1</definedName>
    <definedName function="false" hidden="false" localSheetId="0" name="지수판설치노" vbProcedure="false">'[223]'!$A$1</definedName>
    <definedName function="false" hidden="false" localSheetId="0" name="지수판설치노 1" vbProcedure="false">'[223]'!$A$1</definedName>
    <definedName function="false" hidden="false" localSheetId="0" name="지적기사_1급" vbProcedure="false">'[223]'!$AQ$43</definedName>
    <definedName function="false" hidden="false" localSheetId="0" name="지적기사_1급 1" vbProcedure="false">'[223]'!$AQ$43</definedName>
    <definedName function="false" hidden="false" localSheetId="0" name="지적기사_2급" vbProcedure="false">'[223]'!$A$1</definedName>
    <definedName function="false" hidden="false" localSheetId="0" name="지적기사_2급 1" vbProcedure="false">'[223]'!$A$1</definedName>
    <definedName function="false" hidden="false" localSheetId="0" name="지적도복사" vbProcedure="false">[229]설계기준!$AQ$43</definedName>
    <definedName function="false" hidden="false" localSheetId="0" name="지적도복사 1" vbProcedure="false">[229]설계기준!$AQ$43</definedName>
    <definedName function="false" hidden="false" localSheetId="0" name="직공비" vbProcedure="false">'[223]'!$CW$101</definedName>
    <definedName function="false" hidden="false" localSheetId="0" name="직공비 1" vbProcedure="false">'[223]'!$CW$101</definedName>
    <definedName function="false" hidden="false" localSheetId="0" name="직영공사" vbProcedure="false">'[223]'!$A$1</definedName>
    <definedName function="false" hidden="false" localSheetId="0" name="직영공사 1" vbProcedure="false">'[223]'!$A$1</definedName>
    <definedName function="false" hidden="false" localSheetId="0" name="직원발령요청" vbProcedure="false">(#NAME?,[226]6호기!$A$1)</definedName>
    <definedName function="false" hidden="false" localSheetId="0" name="직원발령요청 1" vbProcedure="false">(#NAME?,[226]6호기!$A$1)</definedName>
    <definedName function="false" hidden="false" localSheetId="0" name="직접경비" vbProcedure="false">'[223]'!$R$18</definedName>
    <definedName function="false" hidden="false" localSheetId="0" name="직접경비 1" vbProcedure="false">'[223]'!$R$18</definedName>
    <definedName function="false" hidden="false" localSheetId="0" name="직접노무비" vbProcedure="false">[211]공사비총괄표!$BF$9274</definedName>
    <definedName function="false" hidden="false" localSheetId="0" name="직접노무비 1" vbProcedure="false">[211]공사비총괄표!$BF$9274</definedName>
    <definedName function="false" hidden="false" localSheetId="0" name="직접비" vbProcedure="false">'[223]'!$FQ$173</definedName>
    <definedName function="false" hidden="false" localSheetId="0" name="직접비 1" vbProcedure="false">'[223]'!$FQ$173</definedName>
    <definedName function="false" hidden="false" localSheetId="0" name="직접재료비" vbProcedure="false">[121]일위대가표!$BF$9274</definedName>
    <definedName function="false" hidden="false" localSheetId="0" name="직접재료비 1" vbProcedure="false">[121]일위대가표!$BF$9274</definedName>
    <definedName function="false" hidden="false" localSheetId="0" name="직종" vbProcedure="false">'[223]'!$FR$174</definedName>
    <definedName function="false" hidden="false" localSheetId="0" name="직종 1" vbProcedure="false">'[223]'!$FR$174</definedName>
    <definedName function="false" hidden="false" localSheetId="0" name="직종명" vbProcedure="false">'[223]'!$A$1</definedName>
    <definedName function="false" hidden="false" localSheetId="0" name="직종명 1" vbProcedure="false">'[223]'!$A$1</definedName>
    <definedName function="false" hidden="false" localSheetId="0" name="집" vbProcedure="false">'[213]#REF'!$FR$174</definedName>
    <definedName function="false" hidden="false" localSheetId="0" name="집 1" vbProcedure="false">'[213]#REF'!$FR$174</definedName>
    <definedName function="false" hidden="false" localSheetId="0" name="집계" vbProcedure="false">'[213]#REF'!$AD$30</definedName>
    <definedName function="false" hidden="false" localSheetId="0" name="집계 1" vbProcedure="false">'[213]#REF'!$AD$30</definedName>
    <definedName function="false" hidden="false" localSheetId="0" name="집계1" vbProcedure="false">'[223]'!$FS$175</definedName>
    <definedName function="false" hidden="false" localSheetId="0" name="집계1 1" vbProcedure="false">'[223]'!$FS$175</definedName>
    <definedName function="false" hidden="false" localSheetId="0" name="집계2" vbProcedure="false">'[223]'!$A$1</definedName>
    <definedName function="false" hidden="false" localSheetId="0" name="집계2 1" vbProcedure="false">'[223]'!$A$1</definedName>
    <definedName function="false" hidden="false" localSheetId="0" name="집계표1" vbProcedure="false">(#NAME?,[226]6호기!$A$1)</definedName>
    <definedName function="false" hidden="false" localSheetId="0" name="집계표1 1" vbProcedure="false">(#NAME?,[226]6호기!$A$1)</definedName>
    <definedName function="false" hidden="false" localSheetId="0" name="집계표2" vbProcedure="false">집</definedName>
    <definedName function="false" hidden="false" localSheetId="0" name="집계표2 1" vbProcedure="false">집 1</definedName>
    <definedName function="false" hidden="false" localSheetId="0" name="착공월" vbProcedure="false">'[223]'!$A$1</definedName>
    <definedName function="false" hidden="false" localSheetId="0" name="착공월 1" vbProcedure="false">'[223]'!$A$1</definedName>
    <definedName function="false" hidden="false" localSheetId="0" name="착암공" vbProcedure="false">'[223]'!$A$1</definedName>
    <definedName function="false" hidden="false" localSheetId="0" name="착암공 1" vbProcedure="false">'[223]'!$A$1</definedName>
    <definedName function="false" hidden="false" localSheetId="0" name="착암기레그해머" vbProcedure="false">[174]일위대가!$A$1</definedName>
    <definedName function="false" hidden="false" localSheetId="0" name="착암기레그해머 1" vbProcedure="false">[174]일위대가!$A$1</definedName>
    <definedName function="false" hidden="false" localSheetId="0" name="착정심도" vbProcedure="false">'[223]'!$EC$133</definedName>
    <definedName function="false" hidden="false" localSheetId="0" name="착정심도 1" vbProcedure="false">'[223]'!$EC$133</definedName>
    <definedName function="false" hidden="false" localSheetId="0" name="창문주위몰탈충지노" vbProcedure="false">'[223]'!$A$1</definedName>
    <definedName function="false" hidden="false" localSheetId="0" name="창문주위몰탈충지노 1" vbProcedure="false">'[223]'!$A$1</definedName>
    <definedName function="false" hidden="false" localSheetId="0" name="창문주위몰탈충진" vbProcedure="false">'[223]'!$A$1</definedName>
    <definedName function="false" hidden="false" localSheetId="0" name="창문주위몰탈충진 1" vbProcedure="false">'[223]'!$A$1</definedName>
    <definedName function="false" hidden="false" localSheetId="0" name="창호" vbProcedure="false">창호</definedName>
    <definedName function="false" hidden="false" localSheetId="0" name="창호 1" vbProcedure="false">창호</definedName>
    <definedName function="false" hidden="false" localSheetId="0" name="창호공사소계" vbProcedure="false">'[223]'!$CR$96</definedName>
    <definedName function="false" hidden="false" localSheetId="0" name="창호공사소계 1" vbProcedure="false">'[223]'!$CR$96</definedName>
    <definedName function="false" hidden="false" localSheetId="0" name="처리" vbProcedure="false">'[223]'!$A$1</definedName>
    <definedName function="false" hidden="false" localSheetId="0" name="처리 1" vbProcedure="false">'[223]'!$A$1</definedName>
    <definedName function="false" hidden="false" localSheetId="0" name="천부" vbProcedure="false">'[223]'!$A$1</definedName>
    <definedName function="false" hidden="false" localSheetId="0" name="천부 1" vbProcedure="false">'[223]'!$A$1</definedName>
    <definedName function="false" hidden="false" localSheetId="0" name="천정지거실노" vbProcedure="false">'[223]'!$A$1</definedName>
    <definedName function="false" hidden="false" localSheetId="0" name="천정지거실노 1" vbProcedure="false">'[223]'!$A$1</definedName>
    <definedName function="false" hidden="false" localSheetId="0" name="천정지붙이기거실" vbProcedure="false">'[223]'!$A$1</definedName>
    <definedName function="false" hidden="false" localSheetId="0" name="천정지붙이기거실 1" vbProcedure="false">'[223]'!$A$1</definedName>
    <definedName function="false" hidden="false" localSheetId="0" name="천정지붙이기침실" vbProcedure="false">'[223]'!$A$1</definedName>
    <definedName function="false" hidden="false" localSheetId="0" name="천정지붙이기침실 1" vbProcedure="false">'[223]'!$A$1</definedName>
    <definedName function="false" hidden="false" localSheetId="0" name="천정지붙이기화장실" vbProcedure="false">'[223]'!$A$1</definedName>
    <definedName function="false" hidden="false" localSheetId="0" name="천정지붙이기화장실 1" vbProcedure="false">'[223]'!$A$1</definedName>
    <definedName function="false" hidden="false" localSheetId="0" name="천정지비닐화장실노" vbProcedure="false">'[223]'!$A$1</definedName>
    <definedName function="false" hidden="false" localSheetId="0" name="천정지비닐화장실노 1" vbProcedure="false">'[223]'!$A$1</definedName>
    <definedName function="false" hidden="false" localSheetId="0" name="천정지침실노" vbProcedure="false">'[223]'!$A$1</definedName>
    <definedName function="false" hidden="false" localSheetId="0" name="천정지침실노 1" vbProcedure="false">'[223]'!$A$1</definedName>
    <definedName function="false" hidden="false" localSheetId="0" name="철____공" vbProcedure="false">'[223]'!$A$1</definedName>
    <definedName function="false" hidden="false" localSheetId="0" name="철____공 1" vbProcedure="false">'[223]'!$A$1</definedName>
    <definedName function="false" hidden="false" localSheetId="0" name="철_골_공" vbProcedure="false">'[223]'!$A$1</definedName>
    <definedName function="false" hidden="false" localSheetId="0" name="철_골_공 1" vbProcedure="false">'[223]'!$A$1</definedName>
    <definedName function="false" hidden="false" localSheetId="0" name="철강견적" vbProcedure="false">'[223]'!$A$1</definedName>
    <definedName function="false" hidden="false" localSheetId="0" name="철강견적 1" vbProcedure="false">'[223]'!$A$1</definedName>
    <definedName function="false" hidden="false" localSheetId="0" name="철강번호" vbProcedure="false">'[223]'!$A$1</definedName>
    <definedName function="false" hidden="false" localSheetId="0" name="철강번호 1" vbProcedure="false">'[223]'!$A$1</definedName>
    <definedName function="false" hidden="false" localSheetId="0" name="철거폭_m" vbProcedure="false">'[222]'!$K$3</definedName>
    <definedName function="false" hidden="false" localSheetId="0" name="철골소계" vbProcedure="false">'[223]'!CZ$26215</definedName>
    <definedName function="false" hidden="false" localSheetId="0" name="철골소계 1" vbProcedure="false">'[223]'!CZ$26215</definedName>
    <definedName function="false" hidden="false" localSheetId="0" name="철공" vbProcedure="false">'[223]'!$A$1</definedName>
    <definedName function="false" hidden="false" localSheetId="0" name="철공 1" vbProcedure="false">'[223]'!$A$1</definedName>
    <definedName function="false" hidden="false" localSheetId="0" name="철근10" vbProcedure="false">'[223]'!GI56511</definedName>
    <definedName function="false" hidden="false" localSheetId="0" name="철근10 1" vbProcedure="false">'[223]'!GI56511</definedName>
    <definedName function="false" hidden="false" localSheetId="0" name="철근가공경" vbProcedure="false">'[223]'!$A$1</definedName>
    <definedName function="false" hidden="false" localSheetId="0" name="철근가공경 1" vbProcedure="false">'[223]'!$A$1</definedName>
    <definedName function="false" hidden="false" localSheetId="0" name="철근가공노" vbProcedure="false">'[223]'!$A$1</definedName>
    <definedName function="false" hidden="false" localSheetId="0" name="철근가공노 1" vbProcedure="false">'[223]'!$A$1</definedName>
    <definedName function="false" hidden="false" localSheetId="0" name="철근가공재" vbProcedure="false">'[223]'!$A$1</definedName>
    <definedName function="false" hidden="false" localSheetId="0" name="철근가공재 1" vbProcedure="false">'[223]'!$A$1</definedName>
    <definedName function="false" hidden="false" localSheetId="0" name="철근고재" vbProcedure="false">'[223]'!$A$1</definedName>
    <definedName function="false" hidden="false" localSheetId="0" name="철근고재 1" vbProcedure="false">'[223]'!$A$1</definedName>
    <definedName function="false" hidden="false" localSheetId="0" name="철근공" vbProcedure="false">'[223]'!$A$1</definedName>
    <definedName function="false" hidden="false" localSheetId="0" name="철근공 1" vbProcedure="false">'[223]'!$A$1</definedName>
    <definedName function="false" hidden="false" localSheetId="0" name="철근항복응력" vbProcedure="false">'[240]#REF'!$G$144</definedName>
    <definedName function="false" hidden="false" localSheetId="0" name="철도__궤도공" vbProcedure="false">[131]노임단가!$A$1</definedName>
    <definedName function="false" hidden="false" localSheetId="0" name="철도__궤도공 1" vbProcedure="false">[131]노임단가!$A$1</definedName>
    <definedName function="false" hidden="false" localSheetId="0" name="철목1호" vbProcedure="false">'[223]'!$CY$103</definedName>
    <definedName function="false" hidden="false" localSheetId="0" name="철목1호 1" vbProcedure="false">'[223]'!$CY$103</definedName>
    <definedName function="false" hidden="false" localSheetId="0" name="철목2호" vbProcedure="false">'[223]'!$A$1</definedName>
    <definedName function="false" hidden="false" localSheetId="0" name="철목2호 1" vbProcedure="false">'[223]'!$A$1</definedName>
    <definedName function="false" hidden="false" localSheetId="0" name="철목3호" vbProcedure="false">'[223]'!$A$1</definedName>
    <definedName function="false" hidden="false" localSheetId="0" name="철목3호 1" vbProcedure="false">'[223]'!$A$1</definedName>
    <definedName function="false" hidden="false" localSheetId="0" name="철목4호" vbProcedure="false">'[223]'!$A$1</definedName>
    <definedName function="false" hidden="false" localSheetId="0" name="철목4호 1" vbProcedure="false">'[223]'!$A$1</definedName>
    <definedName function="false" hidden="false" localSheetId="0" name="철콘" vbProcedure="false">철콘</definedName>
    <definedName function="false" hidden="false" localSheetId="0" name="철콘 1" vbProcedure="false">철콘</definedName>
    <definedName function="false" hidden="false" localSheetId="0" name="철콘견적" vbProcedure="false">'[223]'!$CR$96</definedName>
    <definedName function="false" hidden="false" localSheetId="0" name="철콘견적 1" vbProcedure="false">'[223]'!$CR$96</definedName>
    <definedName function="false" hidden="false" localSheetId="0" name="철콘관급자재비" vbProcedure="false">'[223]'!$A$1</definedName>
    <definedName function="false" hidden="false" localSheetId="0" name="철콘관급자재비 1" vbProcedure="false">'[223]'!$A$1</definedName>
    <definedName function="false" hidden="false" localSheetId="0" name="철콘번호" vbProcedure="false">'[223]'!$A$1</definedName>
    <definedName function="false" hidden="false" localSheetId="0" name="철콘번호 1" vbProcedure="false">'[223]'!$A$1</definedName>
    <definedName function="false" hidden="false" localSheetId="0" name="철콘하도관급자재비" vbProcedure="false">'[223]'!$A$1</definedName>
    <definedName function="false" hidden="false" localSheetId="0" name="철콘하도관급자재비 1" vbProcedure="false">'[223]'!$A$1</definedName>
    <definedName function="false" hidden="false" localSheetId="0" name="청단풍" vbProcedure="false">'[223]'!$A$1</definedName>
    <definedName function="false" hidden="false" localSheetId="0" name="청단풍 1" vbProcedure="false">'[223]'!$A$1</definedName>
    <definedName function="false" hidden="false" localSheetId="0" name="청림1호" vbProcedure="false">'[223]'!$A$1</definedName>
    <definedName function="false" hidden="false" localSheetId="0" name="청림1호 1" vbProcedure="false">'[223]'!$A$1</definedName>
    <definedName function="false" hidden="false" localSheetId="0" name="청림2호" vbProcedure="false">'[223]'!$A$1</definedName>
    <definedName function="false" hidden="false" localSheetId="0" name="청림2호 1" vbProcedure="false">'[223]'!$A$1</definedName>
    <definedName function="false" hidden="false" localSheetId="0" name="청림3호" vbProcedure="false">'[223]'!$A$1</definedName>
    <definedName function="false" hidden="false" localSheetId="0" name="청림3호 1" vbProcedure="false">'[223]'!$A$1</definedName>
    <definedName function="false" hidden="false" localSheetId="0" name="청소고리용후크" vbProcedure="false">'[223]'!$A$1</definedName>
    <definedName function="false" hidden="false" localSheetId="0" name="청소고리용후크 1" vbProcedure="false">'[223]'!$A$1</definedName>
    <definedName function="false" hidden="false" localSheetId="0" name="청소고리용후크노" vbProcedure="false">'[223]'!$A$1</definedName>
    <definedName function="false" hidden="false" localSheetId="0" name="청소고리용후크노 1" vbProcedure="false">'[223]'!$A$1</definedName>
    <definedName function="false" hidden="false" localSheetId="0" name="청천200" vbProcedure="false">'[214]200'!$A$1</definedName>
    <definedName function="false" hidden="false" localSheetId="0" name="청천200 1" vbProcedure="false">'[214]200'!$A$1</definedName>
    <definedName function="false" hidden="false" localSheetId="0" name="초급" vbProcedure="false">'[223]'!$FT$176</definedName>
    <definedName function="false" hidden="false" localSheetId="0" name="초급 1" vbProcedure="false">'[223]'!$FT$176</definedName>
    <definedName function="false" hidden="false" localSheetId="0" name="총계" vbProcedure="false">'[223]'!$A$1</definedName>
    <definedName function="false" hidden="false" localSheetId="0" name="총계 1" vbProcedure="false">'[223]'!$A$1</definedName>
    <definedName function="false" hidden="false" localSheetId="0" name="총공사비" vbProcedure="false">[227]원가계산!$A$1</definedName>
    <definedName function="false" hidden="false" localSheetId="0" name="총공사비 1" vbProcedure="false">[227]원가계산!$A$1</definedName>
    <definedName function="false" hidden="false" localSheetId="0" name="총괄" vbProcedure="false">'[223]'!$A$1</definedName>
    <definedName function="false" hidden="false" localSheetId="0" name="총괄 1" vbProcedure="false">'[223]'!$A$1</definedName>
    <definedName function="false" hidden="false" localSheetId="0" name="총괄A" vbProcedure="false">'[223]'!$A$1</definedName>
    <definedName function="false" hidden="false" localSheetId="0" name="총괄A 1" vbProcedure="false">'[223]'!$A$1</definedName>
    <definedName function="false" hidden="false" localSheetId="0" name="총괄갑지" vbProcedure="false">(#NAME?,[226]6호기!$A$1)</definedName>
    <definedName function="false" hidden="false" localSheetId="0" name="총괄갑지 1" vbProcedure="false">(#NAME?,[226]6호기!$A$1)</definedName>
    <definedName function="false" hidden="false" localSheetId="0" name="총괄자재집계표" vbProcedure="false">'[215]'!CW$25444</definedName>
    <definedName function="false" hidden="false" localSheetId="0" name="총괄자재집계표 1" vbProcedure="false">'[215]'!CW$25444</definedName>
    <definedName function="false" hidden="false" localSheetId="0" name="총괄표" vbProcedure="false">'[223]'!$R$18</definedName>
    <definedName function="false" hidden="false" localSheetId="0" name="총괄표 1" vbProcedure="false">'[223]'!$R$18</definedName>
    <definedName function="false" hidden="false" localSheetId="0" name="총괄표2" vbProcedure="false">(#NAME?,[226]6호기!$A$1)</definedName>
    <definedName function="false" hidden="false" localSheetId="0" name="총괄표2 1" vbProcedure="false">(#NAME?,[226]6호기!$A$1)</definedName>
    <definedName function="false" hidden="false" localSheetId="0" name="총높이" vbProcedure="false">'[142]토사(PE)'!$E$5</definedName>
    <definedName function="false" hidden="false" localSheetId="0" name="총높이 1" vbProcedure="false">'[142]토사(PE)'!$E$5</definedName>
    <definedName function="false" hidden="false" localSheetId="0" name="총연" vbProcedure="false">'[223]'!$R$18</definedName>
    <definedName function="false" hidden="false" localSheetId="0" name="총연 1" vbProcedure="false">'[223]'!$R$18</definedName>
    <definedName function="false" hidden="false" localSheetId="0" name="총원가" vbProcedure="false">'[223]'!$A$1</definedName>
    <definedName function="false" hidden="false" localSheetId="0" name="총원가 1" vbProcedure="false">'[223]'!$A$1</definedName>
    <definedName function="false" hidden="false" localSheetId="0" name="총원가2" vbProcedure="false">'[223]'!$A$1</definedName>
    <definedName function="false" hidden="false" localSheetId="0" name="총원가2 1" vbProcedure="false">'[223]'!$A$1</definedName>
    <definedName function="false" hidden="false" localSheetId="0" name="총토탈" vbProcedure="false">'[223]'!$A$1</definedName>
    <definedName function="false" hidden="false" localSheetId="0" name="총토탈 1" vbProcedure="false">'[223]'!$A$1</definedName>
    <definedName function="false" hidden="false" localSheetId="0" name="총토탈1" vbProcedure="false">'[223]'!$A$1</definedName>
    <definedName function="false" hidden="false" localSheetId="0" name="총토탈1 1" vbProcedure="false">'[223]'!$A$1</definedName>
    <definedName function="false" hidden="false" localSheetId="0" name="총토탈2" vbProcedure="false">'[223]'!$A$1</definedName>
    <definedName function="false" hidden="false" localSheetId="0" name="총토탈2 1" vbProcedure="false">'[223]'!$A$1</definedName>
    <definedName function="false" hidden="false" localSheetId="0" name="추정가격" vbProcedure="false">'[223]'!$A$1</definedName>
    <definedName function="false" hidden="false" localSheetId="0" name="추정가격 1" vbProcedure="false">'[223]'!$A$1</definedName>
    <definedName function="false" hidden="false" localSheetId="0" name="출처" vbProcedure="false">'[223]'!$A$1</definedName>
    <definedName function="false" hidden="false" localSheetId="0" name="출처 1" vbProcedure="false">'[223]'!$A$1</definedName>
    <definedName function="false" hidden="false" localSheetId="0" name="출처2" vbProcedure="false">'[223]'!$A$1</definedName>
    <definedName function="false" hidden="false" localSheetId="0" name="출처2 1" vbProcedure="false">'[223]'!$A$1</definedName>
    <definedName function="false" hidden="false" localSheetId="0" name="측량" vbProcedure="false">'[223]'!$A$1</definedName>
    <definedName function="false" hidden="false" localSheetId="0" name="측량 1" vbProcedure="false">'[223]'!$A$1</definedName>
    <definedName function="false" hidden="false" localSheetId="0" name="측벽콘구멍막기" vbProcedure="false">'[223]'!$A$1</definedName>
    <definedName function="false" hidden="false" localSheetId="0" name="측벽콘구멍막기 1" vbProcedure="false">'[223]'!$A$1</definedName>
    <definedName function="false" hidden="false" localSheetId="0" name="측벽콘구멍막기노" vbProcedure="false">'[223]'!$A$1</definedName>
    <definedName function="false" hidden="false" localSheetId="0" name="측벽콘구멍막기노 1" vbProcedure="false">'[223]'!$A$1</definedName>
    <definedName function="false" hidden="false" localSheetId="0" name="층별표시판" vbProcedure="false">'[223]'!$A$1</definedName>
    <definedName function="false" hidden="false" localSheetId="0" name="층별표시판 1" vbProcedure="false">'[223]'!$A$1</definedName>
    <definedName function="false" hidden="false" localSheetId="0" name="칸막이27재" vbProcedure="false">'[223]'!$A$1</definedName>
    <definedName function="false" hidden="false" localSheetId="0" name="칸막이27재 1" vbProcedure="false">'[223]'!$A$1</definedName>
    <definedName function="false" hidden="false" localSheetId="0" name="칸막이장노" vbProcedure="false">'[223]'!$A$1</definedName>
    <definedName function="false" hidden="false" localSheetId="0" name="칸막이장노 1" vbProcedure="false">'[223]'!$A$1</definedName>
    <definedName function="false" hidden="false" localSheetId="0" name="커텐박스노" vbProcedure="false">'[223]'!$A$1</definedName>
    <definedName function="false" hidden="false" localSheetId="0" name="커텐박스노 1" vbProcedure="false">'[223]'!$A$1</definedName>
    <definedName function="false" hidden="false" localSheetId="0" name="커텐박스설치" vbProcedure="false">'[223]'!$A$1</definedName>
    <definedName function="false" hidden="false" localSheetId="0" name="커텐박스설치 1" vbProcedure="false">'[223]'!$A$1</definedName>
    <definedName function="false" hidden="false" localSheetId="0" name="코_킹" vbProcedure="false">'[223]'!$A$1</definedName>
    <definedName function="false" hidden="false" localSheetId="0" name="코_킹 1" vbProcedure="false">'[223]'!$A$1</definedName>
    <definedName function="false" hidden="false" localSheetId="0" name="코킹노" vbProcedure="false">'[223]'!$A$1</definedName>
    <definedName function="false" hidden="false" localSheetId="0" name="코킹노 1" vbProcedure="false">'[223]'!$A$1</definedName>
    <definedName function="false" hidden="false" localSheetId="0" name="콘크" vbProcedure="false">'[223]'!AM55335</definedName>
    <definedName function="false" hidden="false" localSheetId="0" name="콘크 1" vbProcedure="false">'[223]'!AM55335</definedName>
    <definedName function="false" hidden="false" localSheetId="0" name="콘크리트" vbProcedure="false">[176]룡전상부!$BH$60</definedName>
    <definedName function="false" hidden="false" localSheetId="0" name="콘크리트 1" vbProcedure="false">[176]룡전상부!$BH$60</definedName>
    <definedName function="false" hidden="false" localSheetId="0" name="콘크리트공_광의" vbProcedure="false">[131]노임단가!$A$1</definedName>
    <definedName function="false" hidden="false" localSheetId="0" name="콘크리트공_광의 1" vbProcedure="false">[131]노임단가!$A$1</definedName>
    <definedName function="false" hidden="false" localSheetId="0" name="콘크리트공칭강도" vbProcedure="false">'[240]#REF'!$G$132</definedName>
    <definedName function="false" hidden="false" localSheetId="0" name="콘크리트면처리" vbProcedure="false">'[223]'!$CY$103</definedName>
    <definedName function="false" hidden="false" localSheetId="0" name="콘크리트면처리 1" vbProcedure="false">'[223]'!$CY$103</definedName>
    <definedName function="false" hidden="false" localSheetId="0" name="콘크리트면처리노" vbProcedure="false">'[223]'!$A$1</definedName>
    <definedName function="false" hidden="false" localSheetId="0" name="콘크리트면처리노 1" vbProcedure="false">'[223]'!$A$1</definedName>
    <definedName function="false" hidden="false" localSheetId="0" name="콘크리트면처리요철" vbProcedure="false">'[223]'!$A$1</definedName>
    <definedName function="false" hidden="false" localSheetId="0" name="콘크리트면처리요철 1" vbProcedure="false">'[223]'!$A$1</definedName>
    <definedName function="false" hidden="false" localSheetId="0" name="콘크리트면처리요철노" vbProcedure="false">'[223]'!$A$1</definedName>
    <definedName function="false" hidden="false" localSheetId="0" name="콘크리트면처리요철노 1" vbProcedure="false">'[223]'!$A$1</definedName>
    <definedName function="false" hidden="false" localSheetId="0" name="콘크리트타석" vbProcedure="false">[229]설계기준!$A$1</definedName>
    <definedName function="false" hidden="false" localSheetId="0" name="콘크리트타석 1" vbProcedure="false">[229]설계기준!$A$1</definedName>
    <definedName function="false" hidden="false" localSheetId="0" name="콘크리트타설" vbProcedure="false">[229]설계기준!$A$1</definedName>
    <definedName function="false" hidden="false" localSheetId="0" name="콘크리트타설 1" vbProcedure="false">[229]설계기준!$A$1</definedName>
    <definedName function="false" hidden="false" localSheetId="0" name="타워경" vbProcedure="false">'[223]'!$CW$101</definedName>
    <definedName function="false" hidden="false" localSheetId="0" name="타워경 1" vbProcedure="false">'[223]'!$CW$101</definedName>
    <definedName function="false" hidden="false" localSheetId="0" name="타워노" vbProcedure="false">'[223]'!$A$1</definedName>
    <definedName function="false" hidden="false" localSheetId="0" name="타워노 1" vbProcedure="false">'[223]'!$A$1</definedName>
    <definedName function="false" hidden="false" localSheetId="0" name="타워노무비" vbProcedure="false">'[223]'!$A$1</definedName>
    <definedName function="false" hidden="false" localSheetId="0" name="타워노무비 1" vbProcedure="false">'[223]'!$A$1</definedName>
    <definedName function="false" hidden="false" localSheetId="0" name="타워재" vbProcedure="false">'[223]'!$A$1</definedName>
    <definedName function="false" hidden="false" localSheetId="0" name="타워재 1" vbProcedure="false">'[223]'!$A$1</definedName>
    <definedName function="false" hidden="false" localSheetId="0" name="타일" vbProcedure="false">타일</definedName>
    <definedName function="false" hidden="false" localSheetId="0" name="타일 1" vbProcedure="false">타일</definedName>
    <definedName function="false" hidden="false" localSheetId="0" name="타일붙이기_발코니_현관바닥" vbProcedure="false">'[223]'!$CR$96</definedName>
    <definedName function="false" hidden="false" localSheetId="0" name="타일붙이기_발코니_현관바닥 1" vbProcedure="false">'[223]'!$CR$96</definedName>
    <definedName function="false" hidden="false" localSheetId="0" name="타일붙이기_발코니바닥" vbProcedure="false">'[223]'!$A$1</definedName>
    <definedName function="false" hidden="false" localSheetId="0" name="타일붙이기_발코니바닥 1" vbProcedure="false">'[223]'!$A$1</definedName>
    <definedName function="false" hidden="false" localSheetId="0" name="타일붙이기_주방벽" vbProcedure="false">'[223]'!$A$1</definedName>
    <definedName function="false" hidden="false" localSheetId="0" name="타일붙이기_주방벽 1" vbProcedure="false">'[223]'!$A$1</definedName>
    <definedName function="false" hidden="false" localSheetId="0" name="타일붙이기_화장실바닥" vbProcedure="false">'[223]'!$A$1</definedName>
    <definedName function="false" hidden="false" localSheetId="0" name="타일붙이기_화장실바닥 1" vbProcedure="false">'[223]'!$A$1</definedName>
    <definedName function="false" hidden="false" localSheetId="0" name="타일붙이기_화장실벽" vbProcedure="false">'[223]'!$A$1</definedName>
    <definedName function="false" hidden="false" localSheetId="0" name="타일붙이기_화장실벽 1" vbProcedure="false">'[223]'!$A$1</definedName>
    <definedName function="false" hidden="false" localSheetId="0" name="타일붙이기발바노" vbProcedure="false">'[223]'!$A$1</definedName>
    <definedName function="false" hidden="false" localSheetId="0" name="타일붙이기발바노 1" vbProcedure="false">'[223]'!$A$1</definedName>
    <definedName function="false" hidden="false" localSheetId="0" name="타일붙이기발현바노" vbProcedure="false">'[223]'!$A$1</definedName>
    <definedName function="false" hidden="false" localSheetId="0" name="타일붙이기발현바노 1" vbProcedure="false">'[223]'!$A$1</definedName>
    <definedName function="false" hidden="false" localSheetId="0" name="타일붙이기주방벽노" vbProcedure="false">'[223]'!$A$1</definedName>
    <definedName function="false" hidden="false" localSheetId="0" name="타일붙이기주방벽노 1" vbProcedure="false">'[223]'!$A$1</definedName>
    <definedName function="false" hidden="false" localSheetId="0" name="타일붙이기화바노" vbProcedure="false">'[223]'!$A$1</definedName>
    <definedName function="false" hidden="false" localSheetId="0" name="타일붙이기화바노 1" vbProcedure="false">'[223]'!$A$1</definedName>
    <definedName function="false" hidden="false" localSheetId="0" name="타일붙이기화벽노" vbProcedure="false">'[223]'!$A$1</definedName>
    <definedName function="false" hidden="false" localSheetId="0" name="타일붙이기화벽노 1" vbProcedure="false">'[223]'!$A$1</definedName>
    <definedName function="false" hidden="false" localSheetId="0" name="타일석재보경" vbProcedure="false">'[223]'!$A$1</definedName>
    <definedName function="false" hidden="false" localSheetId="0" name="타일석재보경 1" vbProcedure="false">'[223]'!$A$1</definedName>
    <definedName function="false" hidden="false" localSheetId="0" name="타일석재보노" vbProcedure="false">'[223]'!$A$1</definedName>
    <definedName function="false" hidden="false" localSheetId="0" name="타일석재보노 1" vbProcedure="false">'[223]'!$A$1</definedName>
    <definedName function="false" hidden="false" localSheetId="0" name="타일석재보재" vbProcedure="false">'[223]'!$A$1</definedName>
    <definedName function="false" hidden="false" localSheetId="0" name="타일석재보재 1" vbProcedure="false">'[223]'!$A$1</definedName>
    <definedName function="false" hidden="false" localSheetId="0" name="타일소계" vbProcedure="false">'[223]'!$A$1</definedName>
    <definedName function="false" hidden="false" localSheetId="0" name="타일소계 1" vbProcedure="false">'[223]'!$A$1</definedName>
    <definedName function="false" hidden="false" localSheetId="0" name="터파기깊이" vbProcedure="false">'[223]'!$A$1</definedName>
    <definedName function="false" hidden="false" localSheetId="0" name="터파기깊이 1" vbProcedure="false">'[223]'!$A$1</definedName>
    <definedName function="false" hidden="false" localSheetId="0" name="터파기반경" vbProcedure="false">'[223]'!$A$1</definedName>
    <definedName function="false" hidden="false" localSheetId="0" name="터파기반경 1" vbProcedure="false">'[223]'!$A$1</definedName>
    <definedName function="false" hidden="false" localSheetId="0" name="터파기체적" vbProcedure="false">'[223]'!$A$1</definedName>
    <definedName function="false" hidden="false" localSheetId="0" name="터파기체적 1" vbProcedure="false">'[223]'!$A$1</definedName>
    <definedName function="false" hidden="false" localSheetId="0" name="테라죠판바닥노" vbProcedure="false">'[223]'!$A$1</definedName>
    <definedName function="false" hidden="false" localSheetId="0" name="테라죠판바닥노 1" vbProcedure="false">'[223]'!$A$1</definedName>
    <definedName function="false" hidden="false" localSheetId="0" name="테라죠판벽노" vbProcedure="false">'[223]'!$A$1</definedName>
    <definedName function="false" hidden="false" localSheetId="0" name="테라죠판벽노 1" vbProcedure="false">'[223]'!$A$1</definedName>
    <definedName function="false" hidden="false" localSheetId="0" name="테라죠판붙이기바닥" vbProcedure="false">'[223]'!$A$1</definedName>
    <definedName function="false" hidden="false" localSheetId="0" name="테라죠판붙이기바닥 1" vbProcedure="false">'[223]'!$A$1</definedName>
    <definedName function="false" hidden="false" localSheetId="0" name="테라죠판붙이기벽" vbProcedure="false">'[223]'!$A$1</definedName>
    <definedName function="false" hidden="false" localSheetId="0" name="테라죠판붙이기벽 1" vbProcedure="false">'[223]'!$A$1</definedName>
    <definedName function="false" hidden="false" localSheetId="0" name="토_________공" vbProcedure="false">'[223]'!BN$25409</definedName>
    <definedName function="false" hidden="false" localSheetId="0" name="토_________공 1" vbProcedure="false">'[223]'!BN$25409</definedName>
    <definedName function="false" hidden="false" localSheetId="0" name="토고용보험료" vbProcedure="false">[230]결재갑지!$AD$1310</definedName>
    <definedName function="false" hidden="false" localSheetId="0" name="토고용보험료 1" vbProcedure="false">[230]결재갑지!$AD$1310</definedName>
    <definedName function="false" hidden="false" localSheetId="0" name="토공" vbProcedure="false">토공</definedName>
    <definedName function="false" hidden="false" localSheetId="0" name="토공 1" vbProcedure="false">토공</definedName>
    <definedName function="false" hidden="false" localSheetId="0" name="토공견적" vbProcedure="false">'[223]'!$CR$96</definedName>
    <definedName function="false" hidden="false" localSheetId="0" name="토공견적 1" vbProcedure="false">'[223]'!$CR$96</definedName>
    <definedName function="false" hidden="false" localSheetId="0" name="토공번호" vbProcedure="false">'[223]'!$A$1</definedName>
    <definedName function="false" hidden="false" localSheetId="0" name="토공번호 1" vbProcedure="false">'[223]'!$A$1</definedName>
    <definedName function="false" hidden="false" localSheetId="0" name="토공사" vbProcedure="false">'[223]'!$A$1</definedName>
    <definedName function="false" hidden="false" localSheetId="0" name="토공사 1" vbProcedure="false">'[223]'!$A$1</definedName>
    <definedName function="false" hidden="false" localSheetId="0" name="토모공사" vbProcedure="false">'[223]'!$A$1</definedName>
    <definedName function="false" hidden="false" localSheetId="0" name="토모공사 1" vbProcedure="false">'[223]'!$A$1</definedName>
    <definedName function="false" hidden="false" localSheetId="0" name="토목" vbProcedure="false">'[223]'!$A$1</definedName>
    <definedName function="false" hidden="false" localSheetId="0" name="토목 1" vbProcedure="false">'[223]'!$A$1</definedName>
    <definedName function="false" hidden="false" localSheetId="0" name="토목경비" vbProcedure="false">'[223]'!$A$1</definedName>
    <definedName function="false" hidden="false" localSheetId="0" name="토목경비 1" vbProcedure="false">'[223]'!$A$1</definedName>
    <definedName function="false" hidden="false" localSheetId="0" name="토목내역" vbProcedure="false">'[223]'!$A$1</definedName>
    <definedName function="false" hidden="false" localSheetId="0" name="토목내역 1" vbProcedure="false">'[223]'!$A$1</definedName>
    <definedName function="false" hidden="false" localSheetId="0" name="토목노무비" vbProcedure="false">'[223]'!$A$1</definedName>
    <definedName function="false" hidden="false" localSheetId="0" name="토목노무비 1" vbProcedure="false">'[223]'!$A$1</definedName>
    <definedName function="false" hidden="false" localSheetId="0" name="토목산재" vbProcedure="false">'[216]1.취수장'!$A$1</definedName>
    <definedName function="false" hidden="false" localSheetId="0" name="토목산재 1" vbProcedure="false">'[216]1.취수장'!$A$1</definedName>
    <definedName function="false" hidden="false" localSheetId="0" name="토목안전" vbProcedure="false">'[216]1.취수장'!$A$1</definedName>
    <definedName function="false" hidden="false" localSheetId="0" name="토목안전 1" vbProcedure="false">'[216]1.취수장'!$A$1</definedName>
    <definedName function="false" hidden="false" localSheetId="0" name="토목요율" vbProcedure="false">'[223]'!$FU$177</definedName>
    <definedName function="false" hidden="false" localSheetId="0" name="토목요율 1" vbProcedure="false">'[223]'!$FU$177</definedName>
    <definedName function="false" hidden="false" localSheetId="0" name="토목이윤" vbProcedure="false">'[223]'!$A$1</definedName>
    <definedName function="false" hidden="false" localSheetId="0" name="토목이윤 1" vbProcedure="false">'[223]'!$A$1</definedName>
    <definedName function="false" hidden="false" localSheetId="0" name="토목재료비" vbProcedure="false">'[223]'!$A$1</definedName>
    <definedName function="false" hidden="false" localSheetId="0" name="토목재료비 1" vbProcedure="false">'[223]'!$A$1</definedName>
    <definedName function="false" hidden="false" localSheetId="0" name="토목점검" vbProcedure="false">'[216]1.취수장'!$A$1</definedName>
    <definedName function="false" hidden="false" localSheetId="0" name="토목점검 1" vbProcedure="false">'[216]1.취수장'!$A$1</definedName>
    <definedName function="false" hidden="false" localSheetId="0" name="토손해보험료" vbProcedure="false">[230]결재갑지!$A$1</definedName>
    <definedName function="false" hidden="false" localSheetId="0" name="토손해보험료 1" vbProcedure="false">[230]결재갑지!$A$1</definedName>
    <definedName function="false" hidden="false" localSheetId="0" name="토퇴직공제부금" vbProcedure="false">[230]결재갑지!$F$1286</definedName>
    <definedName function="false" hidden="false" localSheetId="0" name="토퇴직공제부금 1" vbProcedure="false">[230]결재갑지!$F$1286</definedName>
    <definedName function="false" hidden="false" localSheetId="0" name="통일로" vbProcedure="false">'[223]'!$A$1</definedName>
    <definedName function="false" hidden="false" localSheetId="0" name="통일로 1" vbProcedure="false">'[223]'!$A$1</definedName>
    <definedName function="false" hidden="false" localSheetId="0" name="퇴직부금비" vbProcedure="false">'[223]'!$A$1</definedName>
    <definedName function="false" hidden="false" localSheetId="0" name="퇴직부금비 1" vbProcedure="false">'[223]'!$A$1</definedName>
    <definedName function="false" hidden="false" localSheetId="0" name="투간접노무비" vbProcedure="false">'[223]'!$A$1</definedName>
    <definedName function="false" hidden="false" localSheetId="0" name="투간접노무비 1" vbProcedure="false">'[223]'!$A$1</definedName>
    <definedName function="false" hidden="false" localSheetId="0" name="투경비" vbProcedure="false">'[223]'!$A$1</definedName>
    <definedName function="false" hidden="false" localSheetId="0" name="투경비 1" vbProcedure="false">'[223]'!$A$1</definedName>
    <definedName function="false" hidden="false" localSheetId="0" name="투고용보험료" vbProcedure="false">'[223]'!$A$1</definedName>
    <definedName function="false" hidden="false" localSheetId="0" name="투고용보험료 1" vbProcedure="false">'[223]'!$A$1</definedName>
    <definedName function="false" hidden="false" localSheetId="0" name="투공급가액" vbProcedure="false">'[223]'!$A$1</definedName>
    <definedName function="false" hidden="false" localSheetId="0" name="투공급가액 1" vbProcedure="false">'[223]'!$A$1</definedName>
    <definedName function="false" hidden="false" localSheetId="0" name="투공사원가" vbProcedure="false">'[223]'!$A$1</definedName>
    <definedName function="false" hidden="false" localSheetId="0" name="투공사원가 1" vbProcedure="false">'[223]'!$A$1</definedName>
    <definedName function="false" hidden="false" localSheetId="0" name="투기타경비" vbProcedure="false">'[223]'!$A$1</definedName>
    <definedName function="false" hidden="false" localSheetId="0" name="투기타경비 1" vbProcedure="false">'[223]'!$A$1</definedName>
    <definedName function="false" hidden="false" localSheetId="0" name="투노무비" vbProcedure="false">'[223]'!$A$1</definedName>
    <definedName function="false" hidden="false" localSheetId="0" name="투노무비 1" vbProcedure="false">'[223]'!$A$1</definedName>
    <definedName function="false" hidden="false" localSheetId="0" name="투도급액" vbProcedure="false">'[223]'!$A$1</definedName>
    <definedName function="false" hidden="false" localSheetId="0" name="투도급액 1" vbProcedure="false">'[223]'!$A$1</definedName>
    <definedName function="false" hidden="false" localSheetId="0" name="투부가가치세" vbProcedure="false">'[223]'!$A$1</definedName>
    <definedName function="false" hidden="false" localSheetId="0" name="투부가가치세 1" vbProcedure="false">'[223]'!$A$1</definedName>
    <definedName function="false" hidden="false" localSheetId="0" name="투산재보험료" vbProcedure="false">'[223]'!$A$1</definedName>
    <definedName function="false" hidden="false" localSheetId="0" name="투산재보험료 1" vbProcedure="false">'[223]'!$A$1</definedName>
    <definedName function="false" hidden="false" localSheetId="0" name="투순공사원가" vbProcedure="false">'[223]'!$A$1</definedName>
    <definedName function="false" hidden="false" localSheetId="0" name="투순공사원가 1" vbProcedure="false">'[223]'!$A$1</definedName>
    <definedName function="false" hidden="false" localSheetId="0" name="투안전관리비" vbProcedure="false">'[223]'!$A$1</definedName>
    <definedName function="false" hidden="false" localSheetId="0" name="투안전관리비 1" vbProcedure="false">'[223]'!$A$1</definedName>
    <definedName function="false" hidden="false" localSheetId="0" name="투이윤" vbProcedure="false">'[223]'!$A$1</definedName>
    <definedName function="false" hidden="false" localSheetId="0" name="투이윤 1" vbProcedure="false">'[223]'!$A$1</definedName>
    <definedName function="false" hidden="false" localSheetId="0" name="투일반관리비" vbProcedure="false">'[223]'!$A$1</definedName>
    <definedName function="false" hidden="false" localSheetId="0" name="투일반관리비 1" vbProcedure="false">'[223]'!$A$1</definedName>
    <definedName function="false" hidden="false" localSheetId="0" name="투입인원" vbProcedure="false">[166]ELECTRIC!$A$1</definedName>
    <definedName function="false" hidden="false" localSheetId="0" name="투입인원 1" vbProcedure="false">[166]ELECTRIC!$A$1</definedName>
    <definedName function="false" hidden="false" localSheetId="0" name="투재료비" vbProcedure="false">'[223]'!$DU$125</definedName>
    <definedName function="false" hidden="false" localSheetId="0" name="투재료비 1" vbProcedure="false">'[223]'!$DU$125</definedName>
    <definedName function="false" hidden="false" localSheetId="0" name="투폐기물처리비" vbProcedure="false">'[223]'!$A$1</definedName>
    <definedName function="false" hidden="false" localSheetId="0" name="투폐기물처리비 1" vbProcedure="false">'[223]'!$A$1</definedName>
    <definedName function="false" hidden="false" localSheetId="0" name="특고" vbProcedure="false">'[223]'!$A$1</definedName>
    <definedName function="false" hidden="false" localSheetId="0" name="특고 1" vbProcedure="false">'[223]'!$A$1</definedName>
    <definedName function="false" hidden="false" localSheetId="0" name="특급" vbProcedure="false">'[223]'!$A$1</definedName>
    <definedName function="false" hidden="false" localSheetId="0" name="특급 1" vbProcedure="false">'[223]'!$A$1</definedName>
    <definedName function="false" hidden="false" localSheetId="0" name="특기조건" vbProcedure="false">[217]EJ!$A$1</definedName>
    <definedName function="false" hidden="false" localSheetId="0" name="특기조건 1" vbProcedure="false">[217]EJ!$A$1</definedName>
    <definedName function="false" hidden="false" localSheetId="0" name="특별" vbProcedure="false">'[223]'!$FV$178</definedName>
    <definedName function="false" hidden="false" localSheetId="0" name="특별 1" vbProcedure="false">'[223]'!$FV$178</definedName>
    <definedName function="false" hidden="false" localSheetId="0" name="특별인부" vbProcedure="false">'[223]'!$A$1</definedName>
    <definedName function="false" hidden="false" localSheetId="0" name="특별인부 1" vbProcedure="false">'[223]'!$A$1</definedName>
    <definedName function="false" hidden="false" localSheetId="0" name="파일" vbProcedure="false">'[163]'!$GX$462</definedName>
    <definedName function="false" hidden="false" localSheetId="0" name="파일 1" vbProcedure="false">'[163]'!$GX$462</definedName>
    <definedName function="false" hidden="false" localSheetId="0" name="파일수량2" vbProcedure="false">(#NAME?,[226]6호기!$A$1)</definedName>
    <definedName function="false" hidden="false" localSheetId="0" name="파일수량2 1" vbProcedure="false">(#NAME?,[226]6호기!$A$1)</definedName>
    <definedName function="false" hidden="false" localSheetId="0" name="판넬보온히팅" vbProcedure="false">'[223]'!$R$18</definedName>
    <definedName function="false" hidden="false" localSheetId="0" name="판넬보온히팅 1" vbProcedure="false">'[223]'!$R$18</definedName>
    <definedName function="false" hidden="false" localSheetId="0" name="판넬히팅노" vbProcedure="false">'[223]'!$A$1</definedName>
    <definedName function="false" hidden="false" localSheetId="0" name="판넬히팅노 1" vbProcedure="false">'[223]'!$A$1</definedName>
    <definedName function="false" hidden="false" localSheetId="0" name="펌프구경" vbProcedure="false">'[223]'!$A$1</definedName>
    <definedName function="false" hidden="false" localSheetId="0" name="펌프구경 1" vbProcedure="false">'[223]'!$A$1</definedName>
    <definedName function="false" hidden="false" localSheetId="0" name="펌프카타설7층이상" vbProcedure="false">'[223]'!$A$1</definedName>
    <definedName function="false" hidden="false" localSheetId="0" name="펌프카타설7층이상 1" vbProcedure="false">'[223]'!$A$1</definedName>
    <definedName function="false" hidden="false" localSheetId="0" name="펌프카타설7층이상노" vbProcedure="false">'[223]'!$A$1</definedName>
    <definedName function="false" hidden="false" localSheetId="0" name="펌프카타설7층이상노 1" vbProcedure="false">'[223]'!$A$1</definedName>
    <definedName function="false" hidden="false" localSheetId="0" name="펌프카타설무근" vbProcedure="false">'[223]'!$A$1</definedName>
    <definedName function="false" hidden="false" localSheetId="0" name="펌프카타설무근 1" vbProcedure="false">'[223]'!$A$1</definedName>
    <definedName function="false" hidden="false" localSheetId="0" name="펌프카타설무근노" vbProcedure="false">'[223]'!$A$1</definedName>
    <definedName function="false" hidden="false" localSheetId="0" name="펌프카타설무근노 1" vbProcedure="false">'[223]'!$A$1</definedName>
    <definedName function="false" hidden="false" localSheetId="0" name="펌프카타설철근" vbProcedure="false">'[223]'!$A$1</definedName>
    <definedName function="false" hidden="false" localSheetId="0" name="펌프카타설철근 1" vbProcedure="false">'[223]'!$A$1</definedName>
    <definedName function="false" hidden="false" localSheetId="0" name="펌프카타설철근노" vbProcedure="false">'[223]'!$A$1</definedName>
    <definedName function="false" hidden="false" localSheetId="0" name="펌프카타설철근노 1" vbProcedure="false">'[223]'!$A$1</definedName>
    <definedName function="false" hidden="false" localSheetId="0" name="평의자" vbProcedure="false">'[223]'!$A$1</definedName>
    <definedName function="false" hidden="false" localSheetId="0" name="평의자 1" vbProcedure="false">'[223]'!$A$1</definedName>
    <definedName function="false" hidden="false" localSheetId="0" name="폐기물내역서" vbProcedure="false">템플리트모듈6</definedName>
    <definedName function="false" hidden="false" localSheetId="0" name="폐기물내역서 1" vbProcedure="false">템플리트모듈6 1</definedName>
    <definedName function="false" hidden="false" localSheetId="0" name="폐기물예산" vbProcedure="false">(#NAME?,[226]6호기!$A$1)</definedName>
    <definedName function="false" hidden="false" localSheetId="0" name="폐기물예산 1" vbProcedure="false">(#NAME?,[226]6호기!$A$1)</definedName>
    <definedName function="false" hidden="false" localSheetId="0" name="폐기물집계표" vbProcedure="false">집</definedName>
    <definedName function="false" hidden="false" localSheetId="0" name="폐기물집계표 1" vbProcedure="false">집 1</definedName>
    <definedName function="false" hidden="false" localSheetId="0" name="폐기물처리비" vbProcedure="false">'[223]'!$AK$37</definedName>
    <definedName function="false" hidden="false" localSheetId="0" name="폐기물처리비 1" vbProcedure="false">'[223]'!$AK$37</definedName>
    <definedName function="false" hidden="false" localSheetId="0" name="포____장____공" vbProcedure="false">'[223]'!$A$1</definedName>
    <definedName function="false" hidden="false" localSheetId="0" name="포____장____공 1" vbProcedure="false">'[223]'!$A$1</definedName>
    <definedName function="false" hidden="false" localSheetId="0" name="포항학전" vbProcedure="false">[171]적현로!$AK$37</definedName>
    <definedName function="false" hidden="false" localSheetId="0" name="포항학전 1" vbProcedure="false">[171]적현로!$AK$37</definedName>
    <definedName function="false" hidden="false" localSheetId="0" name="표" vbProcedure="false">{"서울냉천 3차( 5. 6-7).xls","Sheet1"}</definedName>
    <definedName function="false" hidden="false" localSheetId="0" name="표석" vbProcedure="false">[229]설계기준!$A$1</definedName>
    <definedName function="false" hidden="false" localSheetId="0" name="표석 1" vbProcedure="false">[229]설계기준!$A$1</definedName>
    <definedName function="false" hidden="false" localSheetId="0" name="표지로" vbProcedure="false">표지로</definedName>
    <definedName function="false" hidden="false" localSheetId="0" name="표지로 1" vbProcedure="false">표지로</definedName>
    <definedName function="false" hidden="false" localSheetId="0" name="품" vbProcedure="false">'[223]'!$FX$180</definedName>
    <definedName function="false" hidden="false" localSheetId="0" name="품 1" vbProcedure="false">'[223]'!$FX$180</definedName>
    <definedName function="false" hidden="false" localSheetId="0" name="품셈내역2" vbProcedure="false">'[223]'!$FY$181</definedName>
    <definedName function="false" hidden="false" localSheetId="0" name="품셈내역2 1" vbProcedure="false">'[223]'!$FY$181</definedName>
    <definedName function="false" hidden="false" localSheetId="0" name="품질관리계" vbProcedure="false">'[216]1.취수장'!$A$1</definedName>
    <definedName function="false" hidden="false" localSheetId="0" name="품질관리계 1" vbProcedure="false">'[216]1.취수장'!$A$1</definedName>
    <definedName function="false" hidden="false" localSheetId="0" name="플랜트기계설치공" vbProcedure="false">'[223]'!$CS$97</definedName>
    <definedName function="false" hidden="false" localSheetId="0" name="플랜트기계설치공 1" vbProcedure="false">'[223]'!$CS$97</definedName>
    <definedName function="false" hidden="false" localSheetId="0" name="플랜트배관공" vbProcedure="false">'[223]'!$A$1</definedName>
    <definedName function="false" hidden="false" localSheetId="0" name="플랜트배관공 1" vbProcedure="false">'[223]'!$A$1</definedName>
    <definedName function="false" hidden="false" localSheetId="0" name="플랜트용접공" vbProcedure="false">'[223]'!$A$1</definedName>
    <definedName function="false" hidden="false" localSheetId="0" name="플랜트용접공 1" vbProcedure="false">'[223]'!$A$1</definedName>
    <definedName function="false" hidden="false" localSheetId="0" name="플랜트전공" vbProcedure="false">'[223]'!$A$1</definedName>
    <definedName function="false" hidden="false" localSheetId="0" name="플랜트전공 1" vbProcedure="false">'[223]'!$A$1</definedName>
    <definedName function="false" hidden="false" localSheetId="0" name="플랜트제관공" vbProcedure="false">'[223]'!$A$1</definedName>
    <definedName function="false" hidden="false" localSheetId="0" name="플랜트제관공 1" vbProcedure="false">'[223]'!$A$1</definedName>
    <definedName function="false" hidden="false" localSheetId="0" name="필름깔기경" vbProcedure="false">'[223]'!$A$1</definedName>
    <definedName function="false" hidden="false" localSheetId="0" name="필름깔기경 1" vbProcedure="false">'[223]'!$A$1</definedName>
    <definedName function="false" hidden="false" localSheetId="0" name="필름깔기노" vbProcedure="false">'[223]'!$A$1</definedName>
    <definedName function="false" hidden="false" localSheetId="0" name="필름깔기노 1" vbProcedure="false">'[223]'!$A$1</definedName>
    <definedName function="false" hidden="false" localSheetId="0" name="필름깔기재" vbProcedure="false">'[223]'!$A$1</definedName>
    <definedName function="false" hidden="false" localSheetId="0" name="필름깔기재 1" vbProcedure="false">'[223]'!$A$1</definedName>
    <definedName function="false" hidden="false" localSheetId="0" name="하도" vbProcedure="false">[241]BID!$A$1:$H$788</definedName>
    <definedName function="false" hidden="false" localSheetId="0" name="하도급1" vbProcedure="false">'[223]'!$EV$152</definedName>
    <definedName function="false" hidden="false" localSheetId="0" name="하도급1 1" vbProcedure="false">'[223]'!$EV$152</definedName>
    <definedName function="false" hidden="false" localSheetId="0" name="하도급2" vbProcedure="false">'[223]'!$A$1</definedName>
    <definedName function="false" hidden="false" localSheetId="0" name="하도급2 1" vbProcedure="false">'[223]'!$A$1</definedName>
    <definedName function="false" hidden="false" localSheetId="0" name="하도급3" vbProcedure="false">'[223]'!$A$1</definedName>
    <definedName function="false" hidden="false" localSheetId="0" name="하도급3 1" vbProcedure="false">'[223]'!$A$1</definedName>
    <definedName function="false" hidden="false" localSheetId="0" name="하도급4" vbProcedure="false">'[223]'!$A$1</definedName>
    <definedName function="false" hidden="false" localSheetId="0" name="하도급4 1" vbProcedure="false">'[223]'!$A$1</definedName>
    <definedName function="false" hidden="false" localSheetId="0" name="하도급5" vbProcedure="false">'[223]'!$A$1</definedName>
    <definedName function="false" hidden="false" localSheetId="0" name="하도급5 1" vbProcedure="false">'[223]'!$A$1</definedName>
    <definedName function="false" hidden="false" localSheetId="0" name="하도급6" vbProcedure="false">'[223]'!$A$1</definedName>
    <definedName function="false" hidden="false" localSheetId="0" name="하도급6 1" vbProcedure="false">'[223]'!$A$1</definedName>
    <definedName function="false" hidden="false" localSheetId="0" name="하도급ㄴ역" vbProcedure="false">'[223]'!$A$1</definedName>
    <definedName function="false" hidden="false" localSheetId="0" name="하도급ㄴ역 1" vbProcedure="false">'[223]'!$A$1</definedName>
    <definedName function="false" hidden="false" localSheetId="0" name="하도급내역" vbProcedure="false">'[223]'!$A$1</definedName>
    <definedName function="false" hidden="false" localSheetId="0" name="하도급내역 1" vbProcedure="false">'[223]'!$A$1</definedName>
    <definedName function="false" hidden="false" localSheetId="0" name="하도급원가1" vbProcedure="false">'[223]'!$A$1</definedName>
    <definedName function="false" hidden="false" localSheetId="0" name="하도급원가1 1" vbProcedure="false">'[223]'!$A$1</definedName>
    <definedName function="false" hidden="false" localSheetId="0" name="하도급원가2" vbProcedure="false">'[223]'!$A$1</definedName>
    <definedName function="false" hidden="false" localSheetId="0" name="하도급원가2 1" vbProcedure="false">'[223]'!$A$1</definedName>
    <definedName function="false" hidden="false" localSheetId="0" name="하복대A" vbProcedure="false">'[223]'!$A$1</definedName>
    <definedName function="false" hidden="false" localSheetId="0" name="하복대A 1" vbProcedure="false">'[223]'!$A$1</definedName>
    <definedName function="false" hidden="false" localSheetId="0" name="하자" vbProcedure="false">'[223]'!$A$1</definedName>
    <definedName function="false" hidden="false" localSheetId="0" name="하자 1" vbProcedure="false">'[223]'!$A$1</definedName>
    <definedName function="false" hidden="false" localSheetId="0" name="한교1호" vbProcedure="false">'[223]'!$A$1</definedName>
    <definedName function="false" hidden="false" localSheetId="0" name="한교1호 1" vbProcedure="false">'[223]'!$A$1</definedName>
    <definedName function="false" hidden="false" localSheetId="0" name="한교2호" vbProcedure="false">'[223]'!$A$1</definedName>
    <definedName function="false" hidden="false" localSheetId="0" name="한교2호 1" vbProcedure="false">'[223]'!$A$1</definedName>
    <definedName function="false" hidden="false" localSheetId="0" name="한교3호" vbProcedure="false">'[223]'!$A$1</definedName>
    <definedName function="false" hidden="false" localSheetId="0" name="한교3호 1" vbProcedure="false">'[223]'!$A$1</definedName>
    <definedName function="false" hidden="false" localSheetId="0" name="한라구절초" vbProcedure="false">'[223]'!$A$1</definedName>
    <definedName function="false" hidden="false" localSheetId="0" name="한라구절초 1" vbProcedure="false">'[223]'!$A$1</definedName>
    <definedName function="false" hidden="false" localSheetId="0" name="한울" vbProcedure="false">[242]토목주소!$A$1</definedName>
    <definedName function="false" hidden="false" localSheetId="0" name="한울 1" vbProcedure="false">[242]토목주소!$A$1</definedName>
    <definedName function="false" hidden="false" localSheetId="0" name="한울11" vbProcedure="false">[242]프랜트면허!$A$1</definedName>
    <definedName function="false" hidden="false" localSheetId="0" name="한울11 1" vbProcedure="false">[242]프랜트면허!$A$1</definedName>
    <definedName function="false" hidden="false" localSheetId="0" name="한전수탁비" vbProcedure="false">'[223]'!$A$1</definedName>
    <definedName function="false" hidden="false" localSheetId="0" name="한전수탁비 1" vbProcedure="false">'[223]'!$A$1</definedName>
    <definedName function="false" hidden="false" localSheetId="0" name="함석공계" vbProcedure="false">'[223]'!$A$1</definedName>
    <definedName function="false" hidden="false" localSheetId="0" name="함석공계 1" vbProcedure="false">'[223]'!$A$1</definedName>
    <definedName function="false" hidden="false" localSheetId="0" name="합37" vbProcedure="false">'[126]대창(함평)-창열'!$IB$236</definedName>
    <definedName function="false" hidden="false" localSheetId="0" name="합37 1" vbProcedure="false">'[126]대창(함평)-창열'!$IB$236</definedName>
    <definedName function="false" hidden="false" localSheetId="0" name="합372" vbProcedure="false">'[126]대창(장성)'!$HW$231</definedName>
    <definedName function="false" hidden="false" localSheetId="0" name="합372 1" vbProcedure="false">'[126]대창(장성)'!$HW$231</definedName>
    <definedName function="false" hidden="false" localSheetId="0" name="합37a" vbProcedure="false">'[126]대창(함평)-창열'!$IB$236</definedName>
    <definedName function="false" hidden="false" localSheetId="0" name="합37a 1" vbProcedure="false">'[126]대창(함평)-창열'!$IB$236</definedName>
    <definedName function="false" hidden="false" localSheetId="0" name="합37함" vbProcedure="false">'[126]대창(함평)-창열'!$IB$236</definedName>
    <definedName function="false" hidden="false" localSheetId="0" name="합37함 1" vbProcedure="false">'[126]대창(함평)-창열'!$IB$236</definedName>
    <definedName function="false" hidden="false" localSheetId="0" name="합3함7" vbProcedure="false">'[126]대창(함평)-창열'!$IB$236</definedName>
    <definedName function="false" hidden="false" localSheetId="0" name="합3함7 1" vbProcedure="false">'[126]대창(함평)-창열'!$IB$236</definedName>
    <definedName function="false" hidden="false" localSheetId="0" name="합계" vbProcedure="false">합계</definedName>
    <definedName function="false" hidden="false" localSheetId="0" name="합성수지몰딩노" vbProcedure="false">'[223]'!$AK$37</definedName>
    <definedName function="false" hidden="false" localSheetId="0" name="합성수지몰딩노 1" vbProcedure="false">'[223]'!$AK$37</definedName>
    <definedName function="false" hidden="false" localSheetId="0" name="합성수지몰딩설치" vbProcedure="false">'[223]'!$A$1</definedName>
    <definedName function="false" hidden="false" localSheetId="0" name="합성수지몰딩설치 1" vbProcedure="false">'[223]'!$A$1</definedName>
    <definedName function="false" hidden="false" localSheetId="0" name="합의갑지" vbProcedure="false">'[223]'!$A$1</definedName>
    <definedName function="false" hidden="false" localSheetId="0" name="합의갑지 1" vbProcedure="false">'[223]'!$A$1</definedName>
    <definedName function="false" hidden="false" localSheetId="0" name="합판317" vbProcedure="false">'[126]대창(함평)-창열'!$IB$236</definedName>
    <definedName function="false" hidden="false" localSheetId="0" name="합판317 1" vbProcedure="false">'[126]대창(함평)-창열'!$IB$236</definedName>
    <definedName function="false" hidden="false" localSheetId="0" name="합판371" vbProcedure="false">'[126]대창(함평)-창열'!$IB$236</definedName>
    <definedName function="false" hidden="false" localSheetId="0" name="합판371 1" vbProcedure="false">'[126]대창(함평)-창열'!$IB$236</definedName>
    <definedName function="false" hidden="false" localSheetId="0" name="합판4회" vbProcedure="false">'[223]'!$A$1</definedName>
    <definedName function="false" hidden="false" localSheetId="0" name="합판4회 1" vbProcedure="false">'[223]'!$A$1</definedName>
    <definedName function="false" hidden="false" localSheetId="0" name="합판731" vbProcedure="false">'[126]대창(함평)-창열'!$IB$236</definedName>
    <definedName function="false" hidden="false" localSheetId="0" name="합판731 1" vbProcedure="false">'[126]대창(함평)-창열'!$IB$236</definedName>
    <definedName function="false" hidden="false" localSheetId="0" name="합판거푸집노" vbProcedure="false">'[223]'!$A$1</definedName>
    <definedName function="false" hidden="false" localSheetId="0" name="합판거푸집노 1" vbProcedure="false">'[223]'!$A$1</definedName>
    <definedName function="false" hidden="false" localSheetId="0" name="항타비2" vbProcedure="false">'[126]대창(장성)'!$BF$570</definedName>
    <definedName function="false" hidden="false" localSheetId="0" name="항타비2 1" vbProcedure="false">'[126]대창(장성)'!$BF$570</definedName>
    <definedName function="false" hidden="false" localSheetId="0" name="해당화" vbProcedure="false">'[223]'!$A$1</definedName>
    <definedName function="false" hidden="false" localSheetId="0" name="해당화 1" vbProcedure="false">'[223]'!$A$1</definedName>
    <definedName function="false" hidden="false" localSheetId="0" name="행삭제" vbProcedure="false">[243]조건표!$P$4</definedName>
    <definedName function="false" hidden="false" localSheetId="0" name="현___도___사" vbProcedure="false">[131]노임단가!$A$1</definedName>
    <definedName function="false" hidden="false" localSheetId="0" name="현___도___사 1" vbProcedure="false">[131]노임단가!$A$1</definedName>
    <definedName function="false" hidden="false" localSheetId="0" name="현관귀틀노" vbProcedure="false">'[223]'!$CY$103</definedName>
    <definedName function="false" hidden="false" localSheetId="0" name="현관귀틀노 1" vbProcedure="false">'[223]'!$CY$103</definedName>
    <definedName function="false" hidden="false" localSheetId="0" name="현관귀틀설치" vbProcedure="false">'[223]'!$A$1</definedName>
    <definedName function="false" hidden="false" localSheetId="0" name="현관귀틀설치 1" vbProcedure="false">'[223]'!$A$1</definedName>
    <definedName function="false" hidden="false" localSheetId="0" name="현장경" vbProcedure="false">'[223]'!$A$1</definedName>
    <definedName function="false" hidden="false" localSheetId="0" name="현장경 1" vbProcedure="false">'[223]'!$A$1</definedName>
    <definedName function="false" hidden="false" localSheetId="0" name="현장노" vbProcedure="false">'[223]'!$A$1</definedName>
    <definedName function="false" hidden="false" localSheetId="0" name="현장노 1" vbProcedure="false">'[223]'!$A$1</definedName>
    <definedName function="false" hidden="false" localSheetId="0" name="현장수당" vbProcedure="false">'[223]'!$A$1</definedName>
    <definedName function="false" hidden="false" localSheetId="0" name="현장수당 1" vbProcedure="false">'[223]'!$A$1</definedName>
    <definedName function="false" hidden="false" localSheetId="0" name="현장재" vbProcedure="false">'[223]'!$A$1</definedName>
    <definedName function="false" hidden="false" localSheetId="0" name="현장재 1" vbProcedure="false">'[223]'!$A$1</definedName>
    <definedName function="false" hidden="false" localSheetId="0" name="현지교통비" vbProcedure="false">[229]설계기준!$A$1</definedName>
    <definedName function="false" hidden="false" localSheetId="0" name="현지교통비 1" vbProcedure="false">[229]설계기준!$A$1</definedName>
    <definedName function="false" hidden="false" localSheetId="0" name="형강단중집계_형강단중집계_List" vbProcedure="false">'[223]'!$A$1</definedName>
    <definedName function="false" hidden="false" localSheetId="0" name="형강단중집계_형강단중집계_List 1" vbProcedure="false">'[223]'!$A$1</definedName>
    <definedName function="false" hidden="false" localSheetId="0" name="형틀" vbProcedure="false">'[223]'!$A$1</definedName>
    <definedName function="false" hidden="false" localSheetId="0" name="형틀 1" vbProcedure="false">'[223]'!$A$1</definedName>
    <definedName function="false" hidden="false" localSheetId="0" name="형틀목공" vbProcedure="false">'[223]'!$A$1</definedName>
    <definedName function="false" hidden="false" localSheetId="0" name="형틀목공 1" vbProcedure="false">'[223]'!$A$1</definedName>
    <definedName function="false" hidden="false" localSheetId="0" name="홈통" vbProcedure="false">홈통</definedName>
    <definedName function="false" hidden="false" localSheetId="0" name="홈통 1" vbProcedure="false">홈통</definedName>
    <definedName function="false" hidden="false" localSheetId="0" name="홍" vbProcedure="false">'[223]'!$A$1</definedName>
    <definedName function="false" hidden="false" localSheetId="0" name="홍 1" vbProcedure="false">'[223]'!$A$1</definedName>
    <definedName function="false" hidden="false" localSheetId="0" name="홍단풍" vbProcedure="false">'[223]'!$A$1</definedName>
    <definedName function="false" hidden="false" localSheetId="0" name="홍단풍 1" vbProcedure="false">'[223]'!$A$1</definedName>
    <definedName function="false" hidden="false" localSheetId="0" name="화강석물갈기_바닥" vbProcedure="false">'[223]'!EG$29320</definedName>
    <definedName function="false" hidden="false" localSheetId="0" name="화강석물갈기_바닥 1" vbProcedure="false">'[223]'!EG$29320</definedName>
    <definedName function="false" hidden="false" localSheetId="0" name="화강석물갈기_챌판" vbProcedure="false">'[223]'!$A$1</definedName>
    <definedName function="false" hidden="false" localSheetId="0" name="화강석물갈기_챌판 1" vbProcedure="false">'[223]'!$A$1</definedName>
    <definedName function="false" hidden="false" localSheetId="0" name="화강석물갈기바노" vbProcedure="false">'[223]'!$A$1</definedName>
    <definedName function="false" hidden="false" localSheetId="0" name="화강석물갈기바노 1" vbProcedure="false">'[223]'!$A$1</definedName>
    <definedName function="false" hidden="false" localSheetId="0" name="화강석물갈기챌노" vbProcedure="false">'[223]'!$A$1</definedName>
    <definedName function="false" hidden="false" localSheetId="0" name="화강석물갈기챌노 1" vbProcedure="false">'[223]'!$A$1</definedName>
    <definedName function="false" hidden="false" localSheetId="0" name="화강석버너_바닥" vbProcedure="false">'[223]'!$A$1</definedName>
    <definedName function="false" hidden="false" localSheetId="0" name="화강석버너_바닥 1" vbProcedure="false">'[223]'!$A$1</definedName>
    <definedName function="false" hidden="false" localSheetId="0" name="화강석버너_챌판" vbProcedure="false">'[223]'!$A$1</definedName>
    <definedName function="false" hidden="false" localSheetId="0" name="화강석버너_챌판 1" vbProcedure="false">'[223]'!$A$1</definedName>
    <definedName function="false" hidden="false" localSheetId="0" name="화강석버너바노" vbProcedure="false">'[223]'!$A$1</definedName>
    <definedName function="false" hidden="false" localSheetId="0" name="화강석버너바노 1" vbProcedure="false">'[223]'!$A$1</definedName>
    <definedName function="false" hidden="false" localSheetId="0" name="화강석버너챌노" vbProcedure="false">'[223]'!$A$1</definedName>
    <definedName function="false" hidden="false" localSheetId="0" name="화강석버너챌노 1" vbProcedure="false">'[223]'!$A$1</definedName>
    <definedName function="false" hidden="false" localSheetId="0" name="화신1호" vbProcedure="false">'[223]'!BH53308</definedName>
    <definedName function="false" hidden="false" localSheetId="0" name="화신1호 1" vbProcedure="false">'[223]'!BH53308</definedName>
    <definedName function="false" hidden="false" localSheetId="0" name="화신2호" vbProcedure="false">'[223]'!$A$1</definedName>
    <definedName function="false" hidden="false" localSheetId="0" name="화신2호 1" vbProcedure="false">'[223]'!$A$1</definedName>
    <definedName function="false" hidden="false" localSheetId="0" name="화신기존1" vbProcedure="false">'[223]'!$A$1</definedName>
    <definedName function="false" hidden="false" localSheetId="0" name="화신기존1 1" vbProcedure="false">'[223]'!$A$1</definedName>
    <definedName function="false" hidden="false" localSheetId="0" name="화신기존2" vbProcedure="false">'[223]'!$A$1</definedName>
    <definedName function="false" hidden="false" localSheetId="0" name="화신기존2 1" vbProcedure="false">'[223]'!$A$1</definedName>
    <definedName function="false" hidden="false" localSheetId="0" name="화장경설치" vbProcedure="false">'[223]'!$A$1</definedName>
    <definedName function="false" hidden="false" localSheetId="0" name="화장경설치 1" vbProcedure="false">'[223]'!$A$1</definedName>
    <definedName function="false" hidden="false" localSheetId="0" name="화장경설치노" vbProcedure="false">'[223]'!$A$1</definedName>
    <definedName function="false" hidden="false" localSheetId="0" name="화장경설치노 1" vbProcedure="false">'[223]'!$A$1</definedName>
    <definedName function="false" hidden="false" localSheetId="0" name="환경보전비" vbProcedure="false">'[223]'!$A$1</definedName>
    <definedName function="false" hidden="false" localSheetId="0" name="환경보전비 1" vbProcedure="false">'[223]'!$A$1</definedName>
    <definedName function="false" hidden="false" localSheetId="0" name="회시1호" vbProcedure="false">'[223]'!$A$1</definedName>
    <definedName function="false" hidden="false" localSheetId="0" name="회시1호 1" vbProcedure="false">'[223]'!$A$1</definedName>
    <definedName function="false" hidden="false" localSheetId="0" name="회시2호" vbProcedure="false">'[223]'!$A$1</definedName>
    <definedName function="false" hidden="false" localSheetId="0" name="회시2호 1" vbProcedure="false">'[223]'!$A$1</definedName>
    <definedName function="false" hidden="false" localSheetId="0" name="후로아하드너공그리타설" vbProcedure="false">'[223]'!$A$1</definedName>
    <definedName function="false" hidden="false" localSheetId="0" name="후로아하드너공그리타설 1" vbProcedure="false">'[223]'!$A$1</definedName>
    <definedName function="false" hidden="false" localSheetId="0" name="후로아하드너미장동시" vbProcedure="false">'[223]'!$A$1</definedName>
    <definedName function="false" hidden="false" localSheetId="0" name="후로아하드너미장동시 1" vbProcedure="false">'[223]'!$A$1</definedName>
    <definedName function="false" hidden="false" localSheetId="0" name="후로아하드너미장동시노" vbProcedure="false">'[223]'!$A$1</definedName>
    <definedName function="false" hidden="false" localSheetId="0" name="후로아하드너미장동시노 1" vbProcedure="false">'[223]'!$A$1</definedName>
    <definedName function="false" hidden="false" localSheetId="0" name="후로아하드너콘크리트타설시노" vbProcedure="false">'[223]'!$A$1</definedName>
    <definedName function="false" hidden="false" localSheetId="0" name="후로아하드너콘크리트타설시노 1" vbProcedure="false">'[223]'!$A$1</definedName>
    <definedName function="false" hidden="false" localSheetId="0" name="흡음벽설치50노" vbProcedure="false">'[223]'!$A$1</definedName>
    <definedName function="false" hidden="false" localSheetId="0" name="흡음벽설치50노 1" vbProcedure="false">'[223]'!$A$1</definedName>
    <definedName function="false" hidden="false" localSheetId="0" name="흡음벽설치_핀" vbProcedure="false">'[223]'!$A$1</definedName>
    <definedName function="false" hidden="false" localSheetId="0" name="흡음벽설치_핀 1" vbProcedure="false">'[223]'!$A$1</definedName>
    <definedName function="false" hidden="false" localSheetId="0" name="흡음천정설치80노" vbProcedure="false">'[223]'!$A$1</definedName>
    <definedName function="false" hidden="false" localSheetId="0" name="흡음천정설치80노 1" vbProcedure="false">'[223]'!$A$1</definedName>
    <definedName function="false" hidden="false" localSheetId="0" name="흡음천정설치_핀" vbProcedure="false">'[223]'!$A$1</definedName>
    <definedName function="false" hidden="false" localSheetId="0" name="흡음천정설치_핀 1" vbProcedure="false">'[223]'!$A$1</definedName>
    <definedName function="false" hidden="false" localSheetId="0" name="힌울" vbProcedure="false">[242]토목주소!$A$1</definedName>
    <definedName function="false" hidden="false" localSheetId="0" name="힌울 1" vbProcedure="false">[242]토목주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22"/>
        <rFont val="굴림"/>
        <family val="3"/>
        <charset val="129"/>
      </rPr>
      <t xml:space="preserve">2023</t>
    </r>
    <r>
      <rPr>
        <b val="true"/>
        <u val="single"/>
        <sz val="22"/>
        <rFont val="Noto Sans"/>
        <family val="2"/>
      </rPr>
      <t xml:space="preserve">년 </t>
    </r>
    <r>
      <rPr>
        <b val="true"/>
        <u val="single"/>
        <sz val="22"/>
        <rFont val="굴림"/>
        <family val="3"/>
        <charset val="129"/>
      </rPr>
      <t xml:space="preserve">00</t>
    </r>
    <r>
      <rPr>
        <b val="true"/>
        <u val="single"/>
        <sz val="22"/>
        <rFont val="Noto Sans"/>
        <family val="2"/>
      </rPr>
      <t xml:space="preserve">월 일용노무비 지급명세서</t>
    </r>
  </si>
  <si>
    <t xml:space="preserve">현장명</t>
  </si>
  <si>
    <t xml:space="preserve">발주처</t>
  </si>
  <si>
    <t xml:space="preserve">회사명</t>
  </si>
  <si>
    <t xml:space="preserve">현장책임자</t>
  </si>
  <si>
    <t xml:space="preserve">핸드폰</t>
  </si>
  <si>
    <t xml:space="preserve">NO</t>
  </si>
  <si>
    <t xml:space="preserve">성명</t>
  </si>
  <si>
    <t xml:space="preserve">주민등록번호</t>
  </si>
  <si>
    <t xml:space="preserve">나이</t>
  </si>
  <si>
    <t xml:space="preserve">작업일</t>
  </si>
  <si>
    <t xml:space="preserve">일수</t>
  </si>
  <si>
    <t xml:space="preserve">단가</t>
  </si>
  <si>
    <t xml:space="preserve">지급총액</t>
  </si>
  <si>
    <t xml:space="preserve">공제금액</t>
  </si>
  <si>
    <t xml:space="preserve">공제후</t>
  </si>
  <si>
    <t xml:space="preserve">지급일</t>
  </si>
  <si>
    <r>
      <rPr>
        <sz val="11"/>
        <color rgb="FFFF0000"/>
        <rFont val="굴림"/>
        <family val="3"/>
        <charset val="129"/>
      </rPr>
      <t xml:space="preserve">2. F-2: F-2</t>
    </r>
    <r>
      <rPr>
        <sz val="11"/>
        <color rgb="FFFF0000"/>
        <rFont val="Noto Sans"/>
        <family val="2"/>
      </rPr>
      <t xml:space="preserve">는 발급받은 경위를 확인후에 고용가능여부 판단</t>
    </r>
    <r>
      <rPr>
        <sz val="11"/>
        <color rgb="FFFF0000"/>
        <rFont val="굴림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출입국관리사무소</t>
    </r>
    <r>
      <rPr>
        <sz val="11"/>
        <color rgb="FFFF0000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소득세
</t>
    </r>
    <r>
      <rPr>
        <b val="true"/>
        <sz val="9"/>
        <rFont val="굴림"/>
        <family val="3"/>
        <charset val="129"/>
      </rPr>
      <t xml:space="preserve">2.7%</t>
    </r>
  </si>
  <si>
    <r>
      <rPr>
        <b val="true"/>
        <sz val="9"/>
        <rFont val="Noto Sans"/>
        <family val="2"/>
      </rPr>
      <t xml:space="preserve">주민세
</t>
    </r>
    <r>
      <rPr>
        <b val="true"/>
        <sz val="9"/>
        <rFont val="굴림"/>
        <family val="3"/>
        <charset val="129"/>
      </rPr>
      <t xml:space="preserve">10%</t>
    </r>
  </si>
  <si>
    <r>
      <rPr>
        <b val="true"/>
        <sz val="9"/>
        <rFont val="Noto Sans"/>
        <family val="2"/>
      </rPr>
      <t xml:space="preserve">국민연금</t>
    </r>
    <r>
      <rPr>
        <b val="true"/>
        <sz val="9"/>
        <rFont val="굴림"/>
        <family val="3"/>
        <charset val="129"/>
      </rPr>
      <t xml:space="preserve">4.5%</t>
    </r>
  </si>
  <si>
    <r>
      <rPr>
        <b val="true"/>
        <sz val="9"/>
        <rFont val="Noto Sans"/>
        <family val="2"/>
      </rPr>
      <t xml:space="preserve">건강보험</t>
    </r>
    <r>
      <rPr>
        <b val="true"/>
        <sz val="9"/>
        <rFont val="굴림"/>
        <family val="3"/>
        <charset val="129"/>
      </rPr>
      <t xml:space="preserve">3.545%</t>
    </r>
  </si>
  <si>
    <r>
      <rPr>
        <b val="true"/>
        <sz val="9"/>
        <rFont val="Noto Sans"/>
        <family val="2"/>
      </rPr>
      <t xml:space="preserve">요양보험</t>
    </r>
    <r>
      <rPr>
        <b val="true"/>
        <sz val="9"/>
        <rFont val="굴림"/>
        <family val="3"/>
        <charset val="129"/>
      </rPr>
      <t xml:space="preserve">12.81%</t>
    </r>
  </si>
  <si>
    <r>
      <rPr>
        <b val="true"/>
        <sz val="9"/>
        <rFont val="Noto Sans"/>
        <family val="2"/>
      </rPr>
      <t xml:space="preserve">고용보험</t>
    </r>
    <r>
      <rPr>
        <b val="true"/>
        <sz val="9"/>
        <rFont val="굴림"/>
        <family val="3"/>
        <charset val="129"/>
      </rPr>
      <t xml:space="preserve">0.9%</t>
    </r>
  </si>
  <si>
    <t xml:space="preserve">공제계</t>
  </si>
  <si>
    <t xml:space="preserve">차감지급액</t>
  </si>
  <si>
    <r>
      <rPr>
        <sz val="11"/>
        <color rgb="FFFF0000"/>
        <rFont val="굴림"/>
        <family val="3"/>
        <charset val="129"/>
      </rPr>
      <t xml:space="preserve">3. F-5: </t>
    </r>
    <r>
      <rPr>
        <sz val="11"/>
        <color rgb="FFFF0000"/>
        <rFont val="Noto Sans"/>
        <family val="2"/>
      </rPr>
      <t xml:space="preserve">건설현장 고용가능</t>
    </r>
  </si>
  <si>
    <t xml:space="preserve">주소</t>
  </si>
  <si>
    <r>
      <rPr>
        <sz val="11"/>
        <color rgb="FFFF0000"/>
        <rFont val="굴림"/>
        <family val="3"/>
        <charset val="129"/>
      </rPr>
      <t xml:space="preserve">*</t>
    </r>
    <r>
      <rPr>
        <sz val="11"/>
        <color rgb="FFFF0000"/>
        <rFont val="Noto Sans"/>
        <family val="2"/>
      </rPr>
      <t xml:space="preserve">국민연금</t>
    </r>
    <r>
      <rPr>
        <sz val="11"/>
        <color rgb="FFFF0000"/>
        <rFont val="굴림"/>
        <family val="3"/>
        <charset val="129"/>
      </rPr>
      <t xml:space="preserve">-</t>
    </r>
    <r>
      <rPr>
        <sz val="11"/>
        <color rgb="FFFF0000"/>
        <rFont val="Noto Sans"/>
        <family val="2"/>
      </rPr>
      <t xml:space="preserve">기준소득월액 한도 </t>
    </r>
    <r>
      <rPr>
        <sz val="11"/>
        <color rgb="FFFF0000"/>
        <rFont val="굴림"/>
        <family val="3"/>
        <charset val="129"/>
      </rPr>
      <t xml:space="preserve">421</t>
    </r>
    <r>
      <rPr>
        <sz val="11"/>
        <color rgb="FFFF0000"/>
        <rFont val="Noto Sans"/>
        <family val="2"/>
      </rPr>
      <t xml:space="preserve">만원</t>
    </r>
  </si>
  <si>
    <t xml:space="preserve">홍길동</t>
  </si>
  <si>
    <t xml:space="preserve">900101-123456</t>
  </si>
  <si>
    <t xml:space="preserve">●</t>
  </si>
  <si>
    <t xml:space="preserve">국민연금</t>
  </si>
  <si>
    <t xml:space="preserve">건강보험</t>
  </si>
  <si>
    <t xml:space="preserve">고용보험</t>
  </si>
  <si>
    <r>
      <rPr>
        <sz val="9"/>
        <rFont val="Noto Sans"/>
        <family val="2"/>
      </rPr>
      <t xml:space="preserve">서울시 영등포구 </t>
    </r>
    <r>
      <rPr>
        <sz val="9"/>
        <rFont val="굴림"/>
        <family val="3"/>
        <charset val="129"/>
      </rPr>
      <t xml:space="preserve">112</t>
    </r>
  </si>
  <si>
    <t xml:space="preserve">장기요양보험</t>
  </si>
  <si>
    <t xml:space="preserve">전우치</t>
  </si>
  <si>
    <t xml:space="preserve">520202-123456</t>
  </si>
  <si>
    <t xml:space="preserve">경기도 함흥</t>
  </si>
  <si>
    <t xml:space="preserve">합          계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#."/>
    <numFmt numFmtId="166" formatCode="\₩#,##0.00;[RED]&quot;₩₩₩₩₩₩₩-&quot;#,##0.00"/>
    <numFmt numFmtId="167" formatCode="#,##0.0;[RED]#,##0.0"/>
    <numFmt numFmtId="168" formatCode="_-* #,##0_-;\-* #,##0_-;_-* \-??_-;_-@_-"/>
    <numFmt numFmtId="169" formatCode="#,##0"/>
    <numFmt numFmtId="170" formatCode="\$#,##0_);[RED]&quot;($&quot;#,##0\)"/>
    <numFmt numFmtId="171" formatCode="\(#,##0.0000\)"/>
    <numFmt numFmtId="172" formatCode="_-* #,##0_-;\-* #,##0_-;_-* \-_-;_-@_-"/>
    <numFmt numFmtId="173" formatCode="0.000"/>
    <numFmt numFmtId="174" formatCode="_-* #,##0.000_-;\-* #,##0.000_-;_-* \-_-;_-@_-"/>
    <numFmt numFmtId="175" formatCode="_ \₩* #,##0_ ;_ \₩* \-#,##0_ ;_ \₩* \-_ ;_ @_ "/>
    <numFmt numFmtId="176" formatCode="_-\₩* #,##0_-;&quot;-₩&quot;* #,##0_-;_-\₩* \-_-;_-@_-"/>
    <numFmt numFmtId="177" formatCode="_ \₩* #,##0.00_ ;_ \₩* \-#,##0.00_ ;_ \₩* \-??_ ;_ @_ "/>
    <numFmt numFmtId="178" formatCode="_-\₩* #,##0.00_-;&quot;-₩&quot;* #,##0.00_-;_-\₩* \-??_-;_-@_-"/>
    <numFmt numFmtId="179" formatCode="#,##0.0###&quot;A㎥/h/대&quot;;\-#,##0.0#####&quot;A㎥/h/대&quot;"/>
    <numFmt numFmtId="180" formatCode="_ * #,##0.00_ ;_ * \-#,##0.00_ ;_ * \-??_ ;_ @_ "/>
    <numFmt numFmtId="181" formatCode="_-* #,##0.00_-;\-* #,##0.00_-;_-* \-??_-;_-@_-"/>
    <numFmt numFmtId="182" formatCode="#,##0.0#&quot;CMH/대&quot;;\-#,##0.0#&quot;CMH/대&quot;"/>
    <numFmt numFmtId="183" formatCode="#,##0.0#&quot;CMM/대&quot;;\-#,##0.0#&quot;CMM/대&quot;"/>
    <numFmt numFmtId="184" formatCode="#,##0;\(#,##0\)"/>
    <numFmt numFmtId="185" formatCode="\$#,##0\ ;&quot;($&quot;#,##0\)"/>
    <numFmt numFmtId="186" formatCode="\$#,##0.00;&quot;($&quot;#,##0.00\)"/>
    <numFmt numFmtId="187" formatCode="[$-409]#,##0_);\(#,##0\)"/>
    <numFmt numFmtId="188" formatCode="\$#,##0;&quot;($&quot;#,##0\)"/>
    <numFmt numFmtId="189" formatCode="_-[$€-2]* #,##0.00_-;\-[$€-2]* #,##0.00_-;_-[$€-2]* \-??_-"/>
    <numFmt numFmtId="190" formatCode=";;;"/>
    <numFmt numFmtId="191" formatCode="0.00"/>
    <numFmt numFmtId="192" formatCode="#,##0&quot;kcal/h&quot;;\-#,##0&quot;kcal/h&quot;"/>
    <numFmt numFmtId="193" formatCode="#,##0.0###&quot;kg/h&quot;;\-#,##0.0#####&quot;kg/h&quot;"/>
    <numFmt numFmtId="194" formatCode="#,##0.0###&quot;kg/h/대&quot;;\-#,##0.0#####&quot;kg/h/대&quot;"/>
    <numFmt numFmtId="195" formatCode="#,##0.0###&quot;kg/대&quot;;\-#,##0.0#####&quot;kg/대&quot;"/>
    <numFmt numFmtId="196" formatCode="#,##0.0#&quot;kW/대&quot;;\-#,##0.0#&quot;kW/대&quot;"/>
    <numFmt numFmtId="197" formatCode="General\m"/>
    <numFmt numFmtId="198" formatCode="#,##0.0###&quot;㎥/대&quot;;\-#,##0.0#####&quot;㎥/대&quot;"/>
    <numFmt numFmtId="199" formatCode="#,##0.0##\m;\-#,##0.0##\m"/>
    <numFmt numFmtId="200" formatCode="General_)"/>
    <numFmt numFmtId="201" formatCode="[$-409]#,##0_);[RED]\(#,##0\)"/>
    <numFmt numFmtId="202" formatCode="[$-409]#,##0.00_);[RED]\(#,##0.00\)"/>
    <numFmt numFmtId="203" formatCode="&quot;Fr. &quot;#,##0;[RED]&quot;Fr. -&quot;#,##0"/>
    <numFmt numFmtId="204" formatCode="&quot;Fr. &quot;#,##0.00;[RED]&quot;Fr. -&quot;#,##0.00"/>
    <numFmt numFmtId="205" formatCode="0.00%"/>
    <numFmt numFmtId="206" formatCode="0%"/>
    <numFmt numFmtId="207" formatCode="0.0_)"/>
    <numFmt numFmtId="208" formatCode="#,##0.0###&quot;Ton&quot;;\-#,##0.0#####&quot;Ton&quot;"/>
    <numFmt numFmtId="209" formatCode="General&quot;ton/㎥&quot;"/>
    <numFmt numFmtId="210" formatCode="#,##0.0###&quot;Ton/set&quot;;\-#,##0.0#####&quot;Ton/대&quot;"/>
    <numFmt numFmtId="211" formatCode="#,##0.0###&quot;Ton/대&quot;;\-#,##0.0#####&quot;Ton/대&quot;"/>
    <numFmt numFmtId="212" formatCode="#,##0.0###&quot;TPH/대&quot;;\-#,##0.0#####&quot;TPH/대&quot;"/>
    <numFmt numFmtId="213" formatCode="_-* #,##0_-;\-* #,##0_-;_-* \-_-;_-@_-"/>
    <numFmt numFmtId="214" formatCode="_-* #,##0.0000_-;\-* #,##0.0000_-;_-* \-????_-;_-@_-"/>
    <numFmt numFmtId="215" formatCode="#,##0.0"/>
    <numFmt numFmtId="216" formatCode="_-* #,##0.0_-;\-* #,##0.0_-;_-* \-_-;_-@_-"/>
    <numFmt numFmtId="217" formatCode="_ * #,##0_ ;_ * \-#,##0_ ;_ * \-_ ;_ @_ "/>
    <numFmt numFmtId="218" formatCode="_-* #,##0.0_-;\-* #,##0.0_-;_-* \-?_-;_-@_-"/>
    <numFmt numFmtId="219" formatCode="yyyy&quot;년 &quot;m&quot;월 &quot;d\일;@"/>
    <numFmt numFmtId="220" formatCode="#,##0_);[RED]\(#,##0\)"/>
    <numFmt numFmtId="221" formatCode="@"/>
    <numFmt numFmtId="222" formatCode="##.0\일"/>
    <numFmt numFmtId="223" formatCode="m\/dd"/>
    <numFmt numFmtId="224" formatCode="General"/>
    <numFmt numFmtId="225" formatCode="0.000%"/>
    <numFmt numFmtId="226" formatCode="[$-409]m/d/yyyy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"/>
      <color rgb="FF800000"/>
      <name val="Courier New"/>
      <family val="3"/>
    </font>
    <font>
      <sz val="12"/>
      <name val="돋움체"/>
      <family val="3"/>
      <charset val="129"/>
    </font>
    <font>
      <sz val="12"/>
      <color rgb="FF000000"/>
      <name val="굴림체"/>
      <family val="3"/>
      <charset val="129"/>
    </font>
    <font>
      <sz val="12"/>
      <name val="굴림체"/>
      <family val="3"/>
      <charset val="129"/>
    </font>
    <font>
      <sz val="10"/>
      <name val="옛체"/>
      <family val="1"/>
      <charset val="129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sz val="12"/>
      <name val="Arial"/>
      <family val="2"/>
    </font>
    <font>
      <i val="true"/>
      <u val="single"/>
      <sz val="1"/>
      <color rgb="FF8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0"/>
      <name val="굴림체"/>
      <family val="3"/>
      <charset val="129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4"/>
      <name val="¹UAAA¼"/>
      <family val="3"/>
      <charset val="129"/>
    </font>
    <font>
      <sz val="10"/>
      <name val="μ¸¿oA¼"/>
      <family val="3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Times New Roman"/>
      <family val="1"/>
    </font>
    <font>
      <sz val="11"/>
      <name val="굴림"/>
      <family val="3"/>
      <charset val="129"/>
    </font>
    <font>
      <sz val="12"/>
      <name val="새굴림"/>
      <family val="1"/>
      <charset val="129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COUR"/>
      <family val="3"/>
    </font>
    <font>
      <sz val="12"/>
      <name val="¾©"/>
      <family val="3"/>
      <charset val="129"/>
    </font>
    <font>
      <b val="true"/>
      <sz val="16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u val="single"/>
      <sz val="22"/>
      <name val="굴림"/>
      <family val="3"/>
      <charset val="129"/>
    </font>
    <font>
      <b val="true"/>
      <u val="single"/>
      <sz val="22"/>
      <name val="Noto Sans"/>
      <family val="2"/>
    </font>
    <font>
      <sz val="11"/>
      <color rgb="FFFF000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20"/>
      <name val="굴림"/>
      <family val="3"/>
      <charset val="129"/>
    </font>
    <font>
      <b val="true"/>
      <u val="single"/>
      <sz val="18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6"/>
      <name val="Noto Sans"/>
      <family val="2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새굴림"/>
      <family val="1"/>
      <charset val="129"/>
    </font>
    <font>
      <b val="true"/>
      <sz val="11"/>
      <color rgb="FFFF0000"/>
      <name val="굴림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굴림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true" applyProtection="false">
      <alignment horizontal="right" vertical="center" textRotation="0" wrapText="false" indent="0" shrinkToFit="false"/>
    </xf>
    <xf numFmtId="169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89" fontId="4" fillId="0" borderId="0" applyFont="true" applyBorder="false" applyAlignment="false" applyProtection="false"/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0" fillId="4" borderId="0" applyFont="true" applyBorder="false" applyAlignment="false" applyProtection="false"/>
    <xf numFmtId="192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7" fillId="0" borderId="0" applyFont="true" applyBorder="false" applyAlignment="true" applyProtection="false">
      <alignment horizontal="right" vertical="center" textRotation="0" wrapText="false" indent="0" shrinkToFit="false"/>
    </xf>
    <xf numFmtId="19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8" fillId="0" borderId="0" applyFont="true" applyBorder="false" applyAlignment="true" applyProtection="false">
      <alignment horizontal="right" vertical="center" textRotation="0" wrapText="false" indent="0" shrinkToFit="false"/>
    </xf>
    <xf numFmtId="19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97" fontId="35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35" fillId="0" borderId="0" applyFont="true" applyBorder="false" applyAlignment="true" applyProtection="false">
      <alignment horizontal="general" vertical="center" textRotation="0" wrapText="false" indent="0" shrinkToFit="false"/>
    </xf>
    <xf numFmtId="197" fontId="35" fillId="0" borderId="0" applyFont="true" applyBorder="false" applyAlignment="true" applyProtection="false">
      <alignment horizontal="general" vertical="center" textRotation="0" wrapText="false" indent="0" shrinkToFit="false"/>
    </xf>
    <xf numFmtId="199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5" fillId="0" borderId="0" applyFont="true" applyBorder="false" applyAlignment="true" applyProtection="false">
      <alignment horizontal="general" vertical="center" textRotation="0" wrapText="false" indent="0" shrinkToFit="false"/>
    </xf>
    <xf numFmtId="200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  <xf numFmtId="20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20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true" applyProtection="false">
      <alignment horizontal="right" vertical="center" textRotation="0" wrapText="false" indent="0" shrinkToFit="false"/>
    </xf>
    <xf numFmtId="21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applyFont="true" applyBorder="true" applyAlignment="false" applyProtection="false"/>
    <xf numFmtId="212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0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5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6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8_z" xfId="20"/>
    <cellStyle name=" " xfId="21"/>
    <cellStyle name=" _20030218144011020-E1C865BF" xfId="22"/>
    <cellStyle name=" _20030221140423820-A5C865BF" xfId="23"/>
    <cellStyle name=" _20030221140423820-A5C865BF_견적용공내역서" xfId="24"/>
    <cellStyle name=" _20030221140423820-A5C865BF_견적용공내역서_요진" xfId="25"/>
    <cellStyle name=" _20030221140423820-A5C865BF_실행내역서" xfId="26"/>
    <cellStyle name=" _20030221140423820-A5C865BF_실행내역서_요진" xfId="27"/>
    <cellStyle name=" _20030221140423820-A5C865BF_요진" xfId="28"/>
    <cellStyle name=" _20030221140423820-A5C865BF_현대오일뱅크 철골공사" xfId="29"/>
    <cellStyle name=" _20030221140423820-A5C865BF_현대오일뱅크 철골공사_견적용공내역서" xfId="30"/>
    <cellStyle name=" _20030221140423820-A5C865BF_현대오일뱅크 철골공사_견적용공내역서_요진" xfId="31"/>
    <cellStyle name=" _20030221140423820-A5C865BF_현대오일뱅크 철골공사_실행내역서" xfId="32"/>
    <cellStyle name=" _20030221140423820-A5C865BF_현대오일뱅크 철골공사_실행내역서_요진" xfId="33"/>
    <cellStyle name=" _20030221140423820-A5C865BF_현대오일뱅크 철골공사_요진" xfId="34"/>
    <cellStyle name=" _8월 기성" xfId="35"/>
    <cellStyle name=" _AC06실적기성" xfId="36"/>
    <cellStyle name=" _간지" xfId="37"/>
    <cellStyle name=" _간지_20030310114821780-E1C865BF" xfId="38"/>
    <cellStyle name=" _간지_20030310114821780-E1C865BF_견적용공내역서" xfId="39"/>
    <cellStyle name=" _간지_20030310114821780-E1C865BF_견적용공내역서_요진" xfId="40"/>
    <cellStyle name=" _간지_20030310114821780-E1C865BF_실행내역서" xfId="41"/>
    <cellStyle name=" _간지_20030310114821780-E1C865BF_실행내역서_요진" xfId="42"/>
    <cellStyle name=" _간지_20030310114821780-E1C865BF_요진" xfId="43"/>
    <cellStyle name=" _간지_20030310114821780-E1C865BF_현대오일뱅크 철골공사" xfId="44"/>
    <cellStyle name=" _간지_20030310114821780-E1C865BF_현대오일뱅크 철골공사_견적용공내역서" xfId="45"/>
    <cellStyle name=" _간지_20030310114821780-E1C865BF_현대오일뱅크 철골공사_견적용공내역서_요진" xfId="46"/>
    <cellStyle name=" _간지_20030310114821780-E1C865BF_현대오일뱅크 철골공사_실행내역서" xfId="47"/>
    <cellStyle name=" _간지_20030310114821780-E1C865BF_현대오일뱅크 철골공사_실행내역서_요진" xfId="48"/>
    <cellStyle name=" _간지_20030310114821780-E1C865BF_현대오일뱅크 철골공사_요진" xfId="49"/>
    <cellStyle name=" _간지_20030310150903590-E1C865BF" xfId="50"/>
    <cellStyle name=" _간지_20030310150903590-E1C865BF_견적용공내역서" xfId="51"/>
    <cellStyle name=" _간지_20030310150903590-E1C865BF_견적용공내역서_요진" xfId="52"/>
    <cellStyle name=" _간지_20030310150903590-E1C865BF_실행내역서" xfId="53"/>
    <cellStyle name=" _간지_20030310150903590-E1C865BF_실행내역서_요진" xfId="54"/>
    <cellStyle name=" _간지_20030310150903590-E1C865BF_요진" xfId="55"/>
    <cellStyle name=" _간지_20030310150903590-E1C865BF_현대오일뱅크 철골공사" xfId="56"/>
    <cellStyle name=" _간지_20030310150903590-E1C865BF_현대오일뱅크 철골공사_견적용공내역서" xfId="57"/>
    <cellStyle name=" _간지_20030310150903590-E1C865BF_현대오일뱅크 철골공사_견적용공내역서_요진" xfId="58"/>
    <cellStyle name=" _간지_20030310150903590-E1C865BF_현대오일뱅크 철골공사_실행내역서" xfId="59"/>
    <cellStyle name=" _간지_20030310150903590-E1C865BF_현대오일뱅크 철골공사_실행내역서_요진" xfId="60"/>
    <cellStyle name=" _간지_20030310150903590-E1C865BF_현대오일뱅크 철골공사_요진" xfId="61"/>
    <cellStyle name=" _간지_견적용공내역서" xfId="62"/>
    <cellStyle name=" _간지_견적용공내역서_요진" xfId="63"/>
    <cellStyle name=" _간지_실행내역서" xfId="64"/>
    <cellStyle name=" _간지_실행내역서_요진" xfId="65"/>
    <cellStyle name=" _간지_영흥(별표)" xfId="66"/>
    <cellStyle name=" _간지_영흥(별표)_견적용공내역서" xfId="67"/>
    <cellStyle name=" _간지_영흥(별표)_견적용공내역서_요진" xfId="68"/>
    <cellStyle name=" _간지_영흥(별표)_실행내역서" xfId="69"/>
    <cellStyle name=" _간지_영흥(별표)_실행내역서_요진" xfId="70"/>
    <cellStyle name=" _간지_영흥(별표)_요진" xfId="71"/>
    <cellStyle name=" _간지_영흥(별표)_현대오일뱅크 철골공사" xfId="72"/>
    <cellStyle name=" _간지_영흥(별표)_현대오일뱅크 철골공사_견적용공내역서" xfId="73"/>
    <cellStyle name=" _간지_영흥(별표)_현대오일뱅크 철골공사_견적용공내역서_요진" xfId="74"/>
    <cellStyle name=" _간지_영흥(별표)_현대오일뱅크 철골공사_실행내역서" xfId="75"/>
    <cellStyle name=" _간지_영흥(별표)_현대오일뱅크 철골공사_실행내역서_요진" xfId="76"/>
    <cellStyle name=" _간지_영흥(별표)_현대오일뱅크 철골공사_요진" xfId="77"/>
    <cellStyle name=" _간지_옥외탱크및기기기초(단가)" xfId="78"/>
    <cellStyle name=" _간지_옥외탱크및기기기초(단가)_견적용공내역서" xfId="79"/>
    <cellStyle name=" _간지_옥외탱크및기기기초(단가)_견적용공내역서_요진" xfId="80"/>
    <cellStyle name=" _간지_옥외탱크및기기기초(단가)_실행내역서" xfId="81"/>
    <cellStyle name=" _간지_옥외탱크및기기기초(단가)_실행내역서_요진" xfId="82"/>
    <cellStyle name=" _간지_옥외탱크및기기기초(단가)_요진" xfId="83"/>
    <cellStyle name=" _간지_옥외탱크및기기기초(단가)_현대오일뱅크 철골공사" xfId="84"/>
    <cellStyle name=" _간지_옥외탱크및기기기초(단가)_현대오일뱅크 철골공사_견적용공내역서" xfId="85"/>
    <cellStyle name=" _간지_옥외탱크및기기기초(단가)_현대오일뱅크 철골공사_견적용공내역서_요진" xfId="86"/>
    <cellStyle name=" _간지_옥외탱크및기기기초(단가)_현대오일뱅크 철골공사_실행내역서" xfId="87"/>
    <cellStyle name=" _간지_옥외탱크및기기기초(단가)_현대오일뱅크 철골공사_실행내역서_요진" xfId="88"/>
    <cellStyle name=" _간지_옥외탱크및기기기초(단가)_현대오일뱅크 철골공사_요진" xfId="89"/>
    <cellStyle name=" _간지_요진" xfId="90"/>
    <cellStyle name=" _간지_전기설비기초-FF" xfId="91"/>
    <cellStyle name=" _간지_전기설비기초-FF_견적용공내역서" xfId="92"/>
    <cellStyle name=" _간지_전기설비기초-FF_견적용공내역서_요진" xfId="93"/>
    <cellStyle name=" _간지_전기설비기초-FF_실행내역서" xfId="94"/>
    <cellStyle name=" _간지_전기설비기초-FF_실행내역서_요진" xfId="95"/>
    <cellStyle name=" _간지_전기설비기초-FF_요진" xfId="96"/>
    <cellStyle name=" _간지_전기설비기초-FF_현대오일뱅크 철골공사" xfId="97"/>
    <cellStyle name=" _간지_전기설비기초-FF_현대오일뱅크 철골공사_견적용공내역서" xfId="98"/>
    <cellStyle name=" _간지_전기설비기초-FF_현대오일뱅크 철골공사_견적용공내역서_요진" xfId="99"/>
    <cellStyle name=" _간지_전기설비기초-FF_현대오일뱅크 철골공사_실행내역서" xfId="100"/>
    <cellStyle name=" _간지_전기설비기초-FF_현대오일뱅크 철골공사_실행내역서_요진" xfId="101"/>
    <cellStyle name=" _간지_전기설비기초-FF_현대오일뱅크 철골공사_요진" xfId="102"/>
    <cellStyle name=" _간지_추가품셈1" xfId="103"/>
    <cellStyle name=" _간지_추가품셈1_견적용공내역서" xfId="104"/>
    <cellStyle name=" _간지_추가품셈1_견적용공내역서_요진" xfId="105"/>
    <cellStyle name=" _간지_추가품셈1_사급및확정분공통품" xfId="106"/>
    <cellStyle name=" _간지_추가품셈1_사급및확정분공통품_견적용공내역서" xfId="107"/>
    <cellStyle name=" _간지_추가품셈1_사급및확정분공통품_견적용공내역서_요진" xfId="108"/>
    <cellStyle name=" _간지_추가품셈1_사급및확정분공통품_실행내역서" xfId="109"/>
    <cellStyle name=" _간지_추가품셈1_사급및확정분공통품_실행내역서_요진" xfId="110"/>
    <cellStyle name=" _간지_추가품셈1_사급및확정분공통품_요진" xfId="111"/>
    <cellStyle name=" _간지_추가품셈1_사급및확정분공통품_현대오일뱅크 철골공사" xfId="112"/>
    <cellStyle name=" _간지_추가품셈1_사급및확정분공통품_현대오일뱅크 철골공사_견적용공내역서" xfId="113"/>
    <cellStyle name=" _간지_추가품셈1_사급및확정분공통품_현대오일뱅크 철골공사_견적용공내역서_요진" xfId="114"/>
    <cellStyle name=" _간지_추가품셈1_사급및확정분공통품_현대오일뱅크 철골공사_실행내역서" xfId="115"/>
    <cellStyle name=" _간지_추가품셈1_사급및확정분공통품_현대오일뱅크 철골공사_실행내역서_요진" xfId="116"/>
    <cellStyle name=" _간지_추가품셈1_사급및확정분공통품_현대오일뱅크 철골공사_요진" xfId="117"/>
    <cellStyle name=" _간지_추가품셈1_실행내역서" xfId="118"/>
    <cellStyle name=" _간지_추가품셈1_실행내역서_요진" xfId="119"/>
    <cellStyle name=" _간지_추가품셈1_영흥34품셈" xfId="120"/>
    <cellStyle name=" _간지_추가품셈1_영흥34품셈_견적용공내역서" xfId="121"/>
    <cellStyle name=" _간지_추가품셈1_영흥34품셈_견적용공내역서_요진" xfId="122"/>
    <cellStyle name=" _간지_추가품셈1_영흥34품셈_실행내역서" xfId="123"/>
    <cellStyle name=" _간지_추가품셈1_영흥34품셈_실행내역서_요진" xfId="124"/>
    <cellStyle name=" _간지_추가품셈1_영흥34품셈_요진" xfId="125"/>
    <cellStyle name=" _간지_추가품셈1_영흥34품셈_현대오일뱅크 철골공사" xfId="126"/>
    <cellStyle name=" _간지_추가품셈1_영흥34품셈_현대오일뱅크 철골공사_견적용공내역서" xfId="127"/>
    <cellStyle name=" _간지_추가품셈1_영흥34품셈_현대오일뱅크 철골공사_견적용공내역서_요진" xfId="128"/>
    <cellStyle name=" _간지_추가품셈1_영흥34품셈_현대오일뱅크 철골공사_실행내역서" xfId="129"/>
    <cellStyle name=" _간지_추가품셈1_영흥34품셈_현대오일뱅크 철골공사_실행내역서_요진" xfId="130"/>
    <cellStyle name=" _간지_추가품셈1_영흥34품셈_현대오일뱅크 철골공사_요진" xfId="131"/>
    <cellStyle name=" _간지_추가품셈1_요진" xfId="132"/>
    <cellStyle name=" _간지_추가품셈1_현대오일뱅크 철골공사" xfId="133"/>
    <cellStyle name=" _간지_추가품셈1_현대오일뱅크 철골공사_견적용공내역서" xfId="134"/>
    <cellStyle name=" _간지_추가품셈1_현대오일뱅크 철골공사_견적용공내역서_요진" xfId="135"/>
    <cellStyle name=" _간지_추가품셈1_현대오일뱅크 철골공사_실행내역서" xfId="136"/>
    <cellStyle name=" _간지_추가품셈1_현대오일뱅크 철골공사_실행내역서_요진" xfId="137"/>
    <cellStyle name=" _간지_추가품셈1_현대오일뱅크 철골공사_요진" xfId="138"/>
    <cellStyle name=" _간지_콘크리트품및 품질관리비" xfId="139"/>
    <cellStyle name=" _간지_콘크리트품및 품질관리비_견적용공내역서" xfId="140"/>
    <cellStyle name=" _간지_콘크리트품및 품질관리비_견적용공내역서_요진" xfId="141"/>
    <cellStyle name=" _간지_콘크리트품및 품질관리비_실행내역서" xfId="142"/>
    <cellStyle name=" _간지_콘크리트품및 품질관리비_실행내역서_요진" xfId="143"/>
    <cellStyle name=" _간지_콘크리트품및 품질관리비_요진" xfId="144"/>
    <cellStyle name=" _간지_콘크리트품및 품질관리비_현대오일뱅크 철골공사" xfId="145"/>
    <cellStyle name=" _간지_콘크리트품및 품질관리비_현대오일뱅크 철골공사_견적용공내역서" xfId="146"/>
    <cellStyle name=" _간지_콘크리트품및 품질관리비_현대오일뱅크 철골공사_견적용공내역서_요진" xfId="147"/>
    <cellStyle name=" _간지_콘크리트품및 품질관리비_현대오일뱅크 철골공사_실행내역서" xfId="148"/>
    <cellStyle name=" _간지_콘크리트품및 품질관리비_현대오일뱅크 철골공사_실행내역서_요진" xfId="149"/>
    <cellStyle name=" _간지_콘크리트품및 품질관리비_현대오일뱅크 철골공사_요진" xfId="150"/>
    <cellStyle name=" _간지_품셈" xfId="151"/>
    <cellStyle name=" _간지_품셈_견적용공내역서" xfId="152"/>
    <cellStyle name=" _간지_품셈_견적용공내역서_요진" xfId="153"/>
    <cellStyle name=" _간지_품셈_실행내역서" xfId="154"/>
    <cellStyle name=" _간지_품셈_실행내역서_요진" xfId="155"/>
    <cellStyle name=" _간지_품셈_요진" xfId="156"/>
    <cellStyle name=" _간지_품셈_현대오일뱅크 철골공사" xfId="157"/>
    <cellStyle name=" _간지_품셈_현대오일뱅크 철골공사_견적용공내역서" xfId="158"/>
    <cellStyle name=" _간지_품셈_현대오일뱅크 철골공사_견적용공내역서_요진" xfId="159"/>
    <cellStyle name=" _간지_품셈_현대오일뱅크 철골공사_실행내역서" xfId="160"/>
    <cellStyle name=" _간지_품셈_현대오일뱅크 철골공사_실행내역서_요진" xfId="161"/>
    <cellStyle name=" _간지_품셈_현대오일뱅크 철골공사_요진" xfId="162"/>
    <cellStyle name=" _간지_현대오일뱅크 철골공사" xfId="163"/>
    <cellStyle name=" _간지_현대오일뱅크 철골공사_견적용공내역서" xfId="164"/>
    <cellStyle name=" _간지_현대오일뱅크 철골공사_견적용공내역서_요진" xfId="165"/>
    <cellStyle name=" _간지_현대오일뱅크 철골공사_실행내역서" xfId="166"/>
    <cellStyle name=" _간지_현대오일뱅크 철골공사_실행내역서_요진" xfId="167"/>
    <cellStyle name=" _간지_현대오일뱅크 철골공사_요진" xfId="168"/>
    <cellStyle name=" _구내도로 및 배수(단가)" xfId="169"/>
    <cellStyle name=" _대표공종내역" xfId="170"/>
    <cellStyle name=" _대표공종내역_견적용공내역서" xfId="171"/>
    <cellStyle name=" _대표공종내역_견적용공내역서_요진" xfId="172"/>
    <cellStyle name=" _대표공종내역_실행내역서" xfId="173"/>
    <cellStyle name=" _대표공종내역_실행내역서_요진" xfId="174"/>
    <cellStyle name=" _대표공종내역_요진" xfId="175"/>
    <cellStyle name=" _대표공종내역_현대오일뱅크 철골공사" xfId="176"/>
    <cellStyle name=" _대표공종내역_현대오일뱅크 철골공사_견적용공내역서" xfId="177"/>
    <cellStyle name=" _대표공종내역_현대오일뱅크 철골공사_견적용공내역서_요진" xfId="178"/>
    <cellStyle name=" _대표공종내역_현대오일뱅크 철골공사_실행내역서" xfId="179"/>
    <cellStyle name=" _대표공종내역_현대오일뱅크 철골공사_실행내역서_요진" xfId="180"/>
    <cellStyle name=" _대표공종내역_현대오일뱅크 철골공사_요진" xfId="181"/>
    <cellStyle name=" _본관기초굴착(단가)" xfId="182"/>
    <cellStyle name=" _사급자재단가산출" xfId="183"/>
    <cellStyle name=" _사급자재단가산출_견적용공내역서" xfId="184"/>
    <cellStyle name=" _사급자재단가산출_견적용공내역서_요진" xfId="185"/>
    <cellStyle name=" _사급자재단가산출_사급및확정분공통품" xfId="186"/>
    <cellStyle name=" _사급자재단가산출_사급및확정분공통품_견적용공내역서" xfId="187"/>
    <cellStyle name=" _사급자재단가산출_사급및확정분공통품_견적용공내역서_요진" xfId="188"/>
    <cellStyle name=" _사급자재단가산출_사급및확정분공통품_실행내역서" xfId="189"/>
    <cellStyle name=" _사급자재단가산출_사급및확정분공통품_실행내역서_요진" xfId="190"/>
    <cellStyle name=" _사급자재단가산출_사급및확정분공통품_요진" xfId="191"/>
    <cellStyle name=" _사급자재단가산출_사급및확정분공통품_현대오일뱅크 철골공사" xfId="192"/>
    <cellStyle name=" _사급자재단가산출_사급및확정분공통품_현대오일뱅크 철골공사_견적용공내역서" xfId="193"/>
    <cellStyle name=" _사급자재단가산출_사급및확정분공통품_현대오일뱅크 철골공사_견적용공내역서_요진" xfId="194"/>
    <cellStyle name=" _사급자재단가산출_사급및확정분공통품_현대오일뱅크 철골공사_실행내역서" xfId="195"/>
    <cellStyle name=" _사급자재단가산출_사급및확정분공통품_현대오일뱅크 철골공사_실행내역서_요진" xfId="196"/>
    <cellStyle name=" _사급자재단가산출_사급및확정분공통품_현대오일뱅크 철골공사_요진" xfId="197"/>
    <cellStyle name=" _사급자재단가산출_실행내역서" xfId="198"/>
    <cellStyle name=" _사급자재단가산출_실행내역서_요진" xfId="199"/>
    <cellStyle name=" _사급자재단가산출_영흥34품셈" xfId="200"/>
    <cellStyle name=" _사급자재단가산출_영흥34품셈_견적용공내역서" xfId="201"/>
    <cellStyle name=" _사급자재단가산출_영흥34품셈_견적용공내역서_요진" xfId="202"/>
    <cellStyle name=" _사급자재단가산출_영흥34품셈_실행내역서" xfId="203"/>
    <cellStyle name=" _사급자재단가산출_영흥34품셈_실행내역서_요진" xfId="204"/>
    <cellStyle name=" _사급자재단가산출_영흥34품셈_요진" xfId="205"/>
    <cellStyle name=" _사급자재단가산출_영흥34품셈_현대오일뱅크 철골공사" xfId="206"/>
    <cellStyle name=" _사급자재단가산출_영흥34품셈_현대오일뱅크 철골공사_견적용공내역서" xfId="207"/>
    <cellStyle name=" _사급자재단가산출_영흥34품셈_현대오일뱅크 철골공사_견적용공내역서_요진" xfId="208"/>
    <cellStyle name=" _사급자재단가산출_영흥34품셈_현대오일뱅크 철골공사_실행내역서" xfId="209"/>
    <cellStyle name=" _사급자재단가산출_영흥34품셈_현대오일뱅크 철골공사_실행내역서_요진" xfId="210"/>
    <cellStyle name=" _사급자재단가산출_영흥34품셈_현대오일뱅크 철골공사_요진" xfId="211"/>
    <cellStyle name=" _사급자재단가산출_요진" xfId="212"/>
    <cellStyle name=" _사급자재단가산출_추가품셈1" xfId="213"/>
    <cellStyle name=" _사급자재단가산출_추가품셈1_견적용공내역서" xfId="214"/>
    <cellStyle name=" _사급자재단가산출_추가품셈1_견적용공내역서_요진" xfId="215"/>
    <cellStyle name=" _사급자재단가산출_추가품셈1_실행내역서" xfId="216"/>
    <cellStyle name=" _사급자재단가산출_추가품셈1_실행내역서_요진" xfId="217"/>
    <cellStyle name=" _사급자재단가산출_추가품셈1_요진" xfId="218"/>
    <cellStyle name=" _사급자재단가산출_추가품셈1_현대오일뱅크 철골공사" xfId="219"/>
    <cellStyle name=" _사급자재단가산출_추가품셈1_현대오일뱅크 철골공사_견적용공내역서" xfId="220"/>
    <cellStyle name=" _사급자재단가산출_추가품셈1_현대오일뱅크 철골공사_견적용공내역서_요진" xfId="221"/>
    <cellStyle name=" _사급자재단가산출_추가품셈1_현대오일뱅크 철골공사_실행내역서" xfId="222"/>
    <cellStyle name=" _사급자재단가산출_추가품셈1_현대오일뱅크 철골공사_실행내역서_요진" xfId="223"/>
    <cellStyle name=" _사급자재단가산출_추가품셈1_현대오일뱅크 철골공사_요진" xfId="224"/>
    <cellStyle name=" _사급자재단가산출_현대오일뱅크 철골공사" xfId="225"/>
    <cellStyle name=" _사급자재단가산출_현대오일뱅크 철골공사_견적용공내역서" xfId="226"/>
    <cellStyle name=" _사급자재단가산출_현대오일뱅크 철골공사_견적용공내역서_요진" xfId="227"/>
    <cellStyle name=" _사급자재단가산출_현대오일뱅크 철골공사_실행내역서" xfId="228"/>
    <cellStyle name=" _사급자재단가산출_현대오일뱅크 철골공사_실행내역서_요진" xfId="229"/>
    <cellStyle name=" _사급자재단가산출_현대오일뱅크 철골공사_요진" xfId="230"/>
    <cellStyle name=" _사급재료비및운반비" xfId="231"/>
    <cellStyle name=" _사급재료비및운반비_견적용공내역서" xfId="232"/>
    <cellStyle name=" _사급재료비및운반비_견적용공내역서_요진" xfId="233"/>
    <cellStyle name=" _사급재료비및운반비_실행내역서" xfId="234"/>
    <cellStyle name=" _사급재료비및운반비_실행내역서_요진" xfId="235"/>
    <cellStyle name=" _사급재료비및운반비_요진" xfId="236"/>
    <cellStyle name=" _사급재료비및운반비_현대오일뱅크 철골공사" xfId="237"/>
    <cellStyle name=" _사급재료비및운반비_현대오일뱅크 철골공사_견적용공내역서" xfId="238"/>
    <cellStyle name=" _사급재료비및운반비_현대오일뱅크 철골공사_견적용공내역서_요진" xfId="239"/>
    <cellStyle name=" _사급재료비및운반비_현대오일뱅크 철골공사_실행내역서" xfId="240"/>
    <cellStyle name=" _사급재료비및운반비_현대오일뱅크 철골공사_실행내역서_요진" xfId="241"/>
    <cellStyle name=" _사급재료비및운반비_현대오일뱅크 철골공사_요진" xfId="242"/>
    <cellStyle name=" _설계명세서" xfId="243"/>
    <cellStyle name=" _설계명세서_1" xfId="244"/>
    <cellStyle name=" _설계명세서_1_견적용공내역서" xfId="245"/>
    <cellStyle name=" _설계명세서_1_견적용공내역서_요진" xfId="246"/>
    <cellStyle name=" _설계명세서_1_실행내역서" xfId="247"/>
    <cellStyle name=" _설계명세서_1_실행내역서_요진" xfId="248"/>
    <cellStyle name=" _설계명세서_1_요진" xfId="249"/>
    <cellStyle name=" _설계명세서_1_전기설비기초-FF" xfId="250"/>
    <cellStyle name=" _설계명세서_1_전기설비기초-FF_견적용공내역서" xfId="251"/>
    <cellStyle name=" _설계명세서_1_전기설비기초-FF_견적용공내역서_요진" xfId="252"/>
    <cellStyle name=" _설계명세서_1_전기설비기초-FF_실행내역서" xfId="253"/>
    <cellStyle name=" _설계명세서_1_전기설비기초-FF_실행내역서_요진" xfId="254"/>
    <cellStyle name=" _설계명세서_1_전기설비기초-FF_요진" xfId="255"/>
    <cellStyle name=" _설계명세서_1_전기설비기초-FF_현대오일뱅크 철골공사" xfId="256"/>
    <cellStyle name=" _설계명세서_1_전기설비기초-FF_현대오일뱅크 철골공사_견적용공내역서" xfId="257"/>
    <cellStyle name=" _설계명세서_1_전기설비기초-FF_현대오일뱅크 철골공사_견적용공내역서_요진" xfId="258"/>
    <cellStyle name=" _설계명세서_1_전기설비기초-FF_현대오일뱅크 철골공사_실행내역서" xfId="259"/>
    <cellStyle name=" _설계명세서_1_전기설비기초-FF_현대오일뱅크 철골공사_실행내역서_요진" xfId="260"/>
    <cellStyle name=" _설계명세서_1_전기설비기초-FF_현대오일뱅크 철골공사_요진" xfId="261"/>
    <cellStyle name=" _설계명세서_1_현대오일뱅크 철골공사" xfId="262"/>
    <cellStyle name=" _설계명세서_1_현대오일뱅크 철골공사_견적용공내역서" xfId="263"/>
    <cellStyle name=" _설계명세서_1_현대오일뱅크 철골공사_견적용공내역서_요진" xfId="264"/>
    <cellStyle name=" _설계명세서_1_현대오일뱅크 철골공사_실행내역서" xfId="265"/>
    <cellStyle name=" _설계명세서_1_현대오일뱅크 철골공사_실행내역서_요진" xfId="266"/>
    <cellStyle name=" _설계명세서_1_현대오일뱅크 철골공사_요진" xfId="267"/>
    <cellStyle name=" _설계명세서_견적용공내역서" xfId="268"/>
    <cellStyle name=" _설계명세서_견적용공내역서_요진" xfId="269"/>
    <cellStyle name=" _설계명세서_실행내역서" xfId="270"/>
    <cellStyle name=" _설계명세서_실행내역서_요진" xfId="271"/>
    <cellStyle name=" _설계명세서_요진" xfId="272"/>
    <cellStyle name=" _설계명세서_현대오일뱅크 철골공사" xfId="273"/>
    <cellStyle name=" _설계명세서_현대오일뱅크 철골공사_견적용공내역서" xfId="274"/>
    <cellStyle name=" _설계명세서_현대오일뱅크 철골공사_견적용공내역서_요진" xfId="275"/>
    <cellStyle name=" _설계명세서_현대오일뱅크 철골공사_실행내역서" xfId="276"/>
    <cellStyle name=" _설계명세서_현대오일뱅크 철골공사_실행내역서_요진" xfId="277"/>
    <cellStyle name=" _설계명세서_현대오일뱅크 철골공사_요진" xfId="278"/>
    <cellStyle name=" _설계변경조서" xfId="279"/>
    <cellStyle name=" _소화수(REV.1)" xfId="280"/>
    <cellStyle name=" _수량및 단가 산출내용표" xfId="281"/>
    <cellStyle name=" _수량및 단가 산출내용표_20030310150903590-E1C865BF" xfId="282"/>
    <cellStyle name=" _수량및 단가 산출내용표_20030310150903590-E1C865BF_견적용공내역서" xfId="283"/>
    <cellStyle name=" _수량및 단가 산출내용표_20030310150903590-E1C865BF_견적용공내역서_요진" xfId="284"/>
    <cellStyle name=" _수량및 단가 산출내용표_20030310150903590-E1C865BF_실행내역서" xfId="285"/>
    <cellStyle name=" _수량및 단가 산출내용표_20030310150903590-E1C865BF_실행내역서_요진" xfId="286"/>
    <cellStyle name=" _수량및 단가 산출내용표_20030310150903590-E1C865BF_요진" xfId="287"/>
    <cellStyle name=" _수량및 단가 산출내용표_20030310150903590-E1C865BF_현대오일뱅크 철골공사" xfId="288"/>
    <cellStyle name=" _수량및 단가 산출내용표_20030310150903590-E1C865BF_현대오일뱅크 철골공사_견적용공내역서" xfId="289"/>
    <cellStyle name=" _수량및 단가 산출내용표_20030310150903590-E1C865BF_현대오일뱅크 철골공사_견적용공내역서_요진" xfId="290"/>
    <cellStyle name=" _수량및 단가 산출내용표_20030310150903590-E1C865BF_현대오일뱅크 철골공사_실행내역서" xfId="291"/>
    <cellStyle name=" _수량및 단가 산출내용표_20030310150903590-E1C865BF_현대오일뱅크 철골공사_실행내역서_요진" xfId="292"/>
    <cellStyle name=" _수량및 단가 산출내용표_20030310150903590-E1C865BF_현대오일뱅크 철골공사_요진" xfId="293"/>
    <cellStyle name=" _수량및 단가 산출내용표_간지" xfId="294"/>
    <cellStyle name=" _수량및 단가 산출내용표_간지_견적용공내역서" xfId="295"/>
    <cellStyle name=" _수량및 단가 산출내용표_간지_견적용공내역서_요진" xfId="296"/>
    <cellStyle name=" _수량및 단가 산출내용표_간지_사급및확정분공통품" xfId="297"/>
    <cellStyle name=" _수량및 단가 산출내용표_간지_사급및확정분공통품_견적용공내역서" xfId="298"/>
    <cellStyle name=" _수량및 단가 산출내용표_간지_사급및확정분공통품_견적용공내역서_요진" xfId="299"/>
    <cellStyle name=" _수량및 단가 산출내용표_간지_사급및확정분공통품_실행내역서" xfId="300"/>
    <cellStyle name=" _수량및 단가 산출내용표_간지_사급및확정분공통품_실행내역서_요진" xfId="301"/>
    <cellStyle name=" _수량및 단가 산출내용표_간지_사급및확정분공통품_요진" xfId="302"/>
    <cellStyle name=" _수량및 단가 산출내용표_간지_사급및확정분공통품_현대오일뱅크 철골공사" xfId="303"/>
    <cellStyle name=" _수량및 단가 산출내용표_간지_사급및확정분공통품_현대오일뱅크 철골공사_견적용공내역서" xfId="304"/>
    <cellStyle name=" _수량및 단가 산출내용표_간지_사급및확정분공통품_현대오일뱅크 철골공사_견적용공내역서_요진" xfId="305"/>
    <cellStyle name=" _수량및 단가 산출내용표_간지_사급및확정분공통품_현대오일뱅크 철골공사_실행내역서" xfId="306"/>
    <cellStyle name=" _수량및 단가 산출내용표_간지_사급및확정분공통품_현대오일뱅크 철골공사_실행내역서_요진" xfId="307"/>
    <cellStyle name=" _수량및 단가 산출내용표_간지_사급및확정분공통품_현대오일뱅크 철골공사_요진" xfId="308"/>
    <cellStyle name=" _수량및 단가 산출내용표_간지_실행내역서" xfId="309"/>
    <cellStyle name=" _수량및 단가 산출내용표_간지_실행내역서_요진" xfId="310"/>
    <cellStyle name=" _수량및 단가 산출내용표_간지_영흥34품셈" xfId="311"/>
    <cellStyle name=" _수량및 단가 산출내용표_간지_영흥34품셈_견적용공내역서" xfId="312"/>
    <cellStyle name=" _수량및 단가 산출내용표_간지_영흥34품셈_견적용공내역서_요진" xfId="313"/>
    <cellStyle name=" _수량및 단가 산출내용표_간지_영흥34품셈_실행내역서" xfId="314"/>
    <cellStyle name=" _수량및 단가 산출내용표_간지_영흥34품셈_실행내역서_요진" xfId="315"/>
    <cellStyle name=" _수량및 단가 산출내용표_간지_영흥34품셈_요진" xfId="316"/>
    <cellStyle name=" _수량및 단가 산출내용표_간지_영흥34품셈_현대오일뱅크 철골공사" xfId="317"/>
    <cellStyle name=" _수량및 단가 산출내용표_간지_영흥34품셈_현대오일뱅크 철골공사_견적용공내역서" xfId="318"/>
    <cellStyle name=" _수량및 단가 산출내용표_간지_영흥34품셈_현대오일뱅크 철골공사_견적용공내역서_요진" xfId="319"/>
    <cellStyle name=" _수량및 단가 산출내용표_간지_영흥34품셈_현대오일뱅크 철골공사_실행내역서" xfId="320"/>
    <cellStyle name=" _수량및 단가 산출내용표_간지_영흥34품셈_현대오일뱅크 철골공사_실행내역서_요진" xfId="321"/>
    <cellStyle name=" _수량및 단가 산출내용표_간지_영흥34품셈_현대오일뱅크 철골공사_요진" xfId="322"/>
    <cellStyle name=" _수량및 단가 산출내용표_간지_요진" xfId="323"/>
    <cellStyle name=" _수량및 단가 산출내용표_간지_추가품셈1" xfId="324"/>
    <cellStyle name=" _수량및 단가 산출내용표_간지_추가품셈1_견적용공내역서" xfId="325"/>
    <cellStyle name=" _수량및 단가 산출내용표_간지_추가품셈1_견적용공내역서_요진" xfId="326"/>
    <cellStyle name=" _수량및 단가 산출내용표_간지_추가품셈1_실행내역서" xfId="327"/>
    <cellStyle name=" _수량및 단가 산출내용표_간지_추가품셈1_실행내역서_요진" xfId="328"/>
    <cellStyle name=" _수량및 단가 산출내용표_간지_추가품셈1_요진" xfId="329"/>
    <cellStyle name=" _수량및 단가 산출내용표_간지_추가품셈1_현대오일뱅크 철골공사" xfId="330"/>
    <cellStyle name=" _수량및 단가 산출내용표_간지_추가품셈1_현대오일뱅크 철골공사_견적용공내역서" xfId="331"/>
    <cellStyle name=" _수량및 단가 산출내용표_간지_추가품셈1_현대오일뱅크 철골공사_견적용공내역서_요진" xfId="332"/>
    <cellStyle name=" _수량및 단가 산출내용표_간지_추가품셈1_현대오일뱅크 철골공사_실행내역서" xfId="333"/>
    <cellStyle name=" _수량및 단가 산출내용표_간지_추가품셈1_현대오일뱅크 철골공사_실행내역서_요진" xfId="334"/>
    <cellStyle name=" _수량및 단가 산출내용표_간지_추가품셈1_현대오일뱅크 철골공사_요진" xfId="335"/>
    <cellStyle name=" _수량및 단가 산출내용표_간지_현대오일뱅크 철골공사" xfId="336"/>
    <cellStyle name=" _수량및 단가 산출내용표_간지_현대오일뱅크 철골공사_견적용공내역서" xfId="337"/>
    <cellStyle name=" _수량및 단가 산출내용표_간지_현대오일뱅크 철골공사_견적용공내역서_요진" xfId="338"/>
    <cellStyle name=" _수량및 단가 산출내용표_간지_현대오일뱅크 철골공사_실행내역서" xfId="339"/>
    <cellStyle name=" _수량및 단가 산출내용표_간지_현대오일뱅크 철골공사_실행내역서_요진" xfId="340"/>
    <cellStyle name=" _수량및 단가 산출내용표_간지_현대오일뱅크 철골공사_요진" xfId="341"/>
    <cellStyle name=" _수량및 단가 산출내용표_견적용공내역서" xfId="342"/>
    <cellStyle name=" _수량및 단가 산출내용표_견적용공내역서_요진" xfId="343"/>
    <cellStyle name=" _수량및 단가 산출내용표_구내도로 및 배수(단가)" xfId="344"/>
    <cellStyle name=" _수량및 단가 산출내용표_구내도로 및 배수(단가)_견적용공내역서" xfId="345"/>
    <cellStyle name=" _수량및 단가 산출내용표_구내도로 및 배수(단가)_견적용공내역서_요진" xfId="346"/>
    <cellStyle name=" _수량및 단가 산출내용표_구내도로 및 배수(단가)_실행내역서" xfId="347"/>
    <cellStyle name=" _수량및 단가 산출내용표_구내도로 및 배수(단가)_실행내역서_요진" xfId="348"/>
    <cellStyle name=" _수량및 단가 산출내용표_구내도로 및 배수(단가)_요진" xfId="349"/>
    <cellStyle name=" _수량및 단가 산출내용표_구내도로 및 배수(단가)_현대오일뱅크 철골공사" xfId="350"/>
    <cellStyle name=" _수량및 단가 산출내용표_구내도로 및 배수(단가)_현대오일뱅크 철골공사_견적용공내역서" xfId="351"/>
    <cellStyle name=" _수량및 단가 산출내용표_구내도로 및 배수(단가)_현대오일뱅크 철골공사_견적용공내역서_요진" xfId="352"/>
    <cellStyle name=" _수량및 단가 산출내용표_구내도로 및 배수(단가)_현대오일뱅크 철골공사_실행내역서" xfId="353"/>
    <cellStyle name=" _수량및 단가 산출내용표_구내도로 및 배수(단가)_현대오일뱅크 철골공사_실행내역서_요진" xfId="354"/>
    <cellStyle name=" _수량및 단가 산출내용표_구내도로 및 배수(단가)_현대오일뱅크 철골공사_요진" xfId="355"/>
    <cellStyle name=" _수량및 단가 산출내용표_본관기초굴착(CC-01)최종(입찰용)" xfId="356"/>
    <cellStyle name=" _수량및 단가 산출내용표_본관기초굴착(CC-01)최종(입찰용)_견적용공내역서" xfId="357"/>
    <cellStyle name=" _수량및 단가 산출내용표_본관기초굴착(CC-01)최종(입찰용)_견적용공내역서_요진" xfId="358"/>
    <cellStyle name=" _수량및 단가 산출내용표_본관기초굴착(CC-01)최종(입찰용)_실행내역서" xfId="359"/>
    <cellStyle name=" _수량및 단가 산출내용표_본관기초굴착(CC-01)최종(입찰용)_실행내역서_요진" xfId="360"/>
    <cellStyle name=" _수량및 단가 산출내용표_본관기초굴착(CC-01)최종(입찰용)_요진" xfId="361"/>
    <cellStyle name=" _수량및 단가 산출내용표_본관기초굴착(CC-01)최종(입찰용)_현대오일뱅크 철골공사" xfId="362"/>
    <cellStyle name=" _수량및 단가 산출내용표_본관기초굴착(CC-01)최종(입찰용)_현대오일뱅크 철골공사_견적용공내역서" xfId="363"/>
    <cellStyle name=" _수량및 단가 산출내용표_본관기초굴착(CC-01)최종(입찰용)_현대오일뱅크 철골공사_견적용공내역서_요진" xfId="364"/>
    <cellStyle name=" _수량및 단가 산출내용표_본관기초굴착(CC-01)최종(입찰용)_현대오일뱅크 철골공사_실행내역서" xfId="365"/>
    <cellStyle name=" _수량및 단가 산출내용표_본관기초굴착(CC-01)최종(입찰용)_현대오일뱅크 철골공사_실행내역서_요진" xfId="366"/>
    <cellStyle name=" _수량및 단가 산출내용표_본관기초굴착(CC-01)최종(입찰용)_현대오일뱅크 철골공사_요진" xfId="367"/>
    <cellStyle name=" _수량및 단가 산출내용표_본관기초굴착(단가)" xfId="368"/>
    <cellStyle name=" _수량및 단가 산출내용표_본관기초굴착(단가)_견적용공내역서" xfId="369"/>
    <cellStyle name=" _수량및 단가 산출내용표_본관기초굴착(단가)_견적용공내역서_요진" xfId="370"/>
    <cellStyle name=" _수량및 단가 산출내용표_본관기초굴착(단가)_실행내역서" xfId="371"/>
    <cellStyle name=" _수량및 단가 산출내용표_본관기초굴착(단가)_실행내역서_요진" xfId="372"/>
    <cellStyle name=" _수량및 단가 산출내용표_본관기초굴착(단가)_요진" xfId="373"/>
    <cellStyle name=" _수량및 단가 산출내용표_본관기초굴착(단가)_현대오일뱅크 철골공사" xfId="374"/>
    <cellStyle name=" _수량및 단가 산출내용표_본관기초굴착(단가)_현대오일뱅크 철골공사_견적용공내역서" xfId="375"/>
    <cellStyle name=" _수량및 단가 산출내용표_본관기초굴착(단가)_현대오일뱅크 철골공사_견적용공내역서_요진" xfId="376"/>
    <cellStyle name=" _수량및 단가 산출내용표_본관기초굴착(단가)_현대오일뱅크 철골공사_실행내역서" xfId="377"/>
    <cellStyle name=" _수량및 단가 산출내용표_본관기초굴착(단가)_현대오일뱅크 철골공사_실행내역서_요진" xfId="378"/>
    <cellStyle name=" _수량및 단가 산출내용표_본관기초굴착(단가)_현대오일뱅크 철골공사_요진" xfId="379"/>
    <cellStyle name=" _수량및 단가 산출내용표_사급자재단가산출" xfId="380"/>
    <cellStyle name=" _수량및 단가 산출내용표_사급자재단가산출_견적용공내역서" xfId="381"/>
    <cellStyle name=" _수량및 단가 산출내용표_사급자재단가산출_견적용공내역서_요진" xfId="382"/>
    <cellStyle name=" _수량및 단가 산출내용표_사급자재단가산출_사급및확정분공통품" xfId="383"/>
    <cellStyle name=" _수량및 단가 산출내용표_사급자재단가산출_사급및확정분공통품_견적용공내역서" xfId="384"/>
    <cellStyle name=" _수량및 단가 산출내용표_사급자재단가산출_사급및확정분공통품_견적용공내역서_요진" xfId="385"/>
    <cellStyle name=" _수량및 단가 산출내용표_사급자재단가산출_사급및확정분공통품_실행내역서" xfId="386"/>
    <cellStyle name=" _수량및 단가 산출내용표_사급자재단가산출_사급및확정분공통품_실행내역서_요진" xfId="387"/>
    <cellStyle name=" _수량및 단가 산출내용표_사급자재단가산출_사급및확정분공통품_요진" xfId="388"/>
    <cellStyle name=" _수량및 단가 산출내용표_사급자재단가산출_사급및확정분공통품_현대오일뱅크 철골공사" xfId="389"/>
    <cellStyle name=" _수량및 단가 산출내용표_사급자재단가산출_사급및확정분공통품_현대오일뱅크 철골공사_견적용공내역서" xfId="390"/>
    <cellStyle name=" _수량및 단가 산출내용표_사급자재단가산출_사급및확정분공통품_현대오일뱅크 철골공사_견적용공내역서_요진" xfId="391"/>
    <cellStyle name=" _수량및 단가 산출내용표_사급자재단가산출_사급및확정분공통품_현대오일뱅크 철골공사_실행내역서" xfId="392"/>
    <cellStyle name=" _수량및 단가 산출내용표_사급자재단가산출_사급및확정분공통품_현대오일뱅크 철골공사_실행내역서_요진" xfId="393"/>
    <cellStyle name=" _수량및 단가 산출내용표_사급자재단가산출_사급및확정분공통품_현대오일뱅크 철골공사_요진" xfId="394"/>
    <cellStyle name=" _수량및 단가 산출내용표_사급자재단가산출_실행내역서" xfId="395"/>
    <cellStyle name=" _수량및 단가 산출내용표_사급자재단가산출_실행내역서_요진" xfId="396"/>
    <cellStyle name=" _수량및 단가 산출내용표_사급자재단가산출_영흥34품셈" xfId="397"/>
    <cellStyle name=" _수량및 단가 산출내용표_사급자재단가산출_영흥34품셈_견적용공내역서" xfId="398"/>
    <cellStyle name=" _수량및 단가 산출내용표_사급자재단가산출_영흥34품셈_견적용공내역서_요진" xfId="399"/>
    <cellStyle name=" _수량및 단가 산출내용표_사급자재단가산출_영흥34품셈_실행내역서" xfId="400"/>
    <cellStyle name=" _수량및 단가 산출내용표_사급자재단가산출_영흥34품셈_실행내역서_요진" xfId="401"/>
    <cellStyle name=" _수량및 단가 산출내용표_사급자재단가산출_영흥34품셈_요진" xfId="402"/>
    <cellStyle name=" _수량및 단가 산출내용표_사급자재단가산출_영흥34품셈_현대오일뱅크 철골공사" xfId="403"/>
    <cellStyle name=" _수량및 단가 산출내용표_사급자재단가산출_영흥34품셈_현대오일뱅크 철골공사_견적용공내역서" xfId="404"/>
    <cellStyle name=" _수량및 단가 산출내용표_사급자재단가산출_영흥34품셈_현대오일뱅크 철골공사_견적용공내역서_요진" xfId="405"/>
    <cellStyle name=" _수량및 단가 산출내용표_사급자재단가산출_영흥34품셈_현대오일뱅크 철골공사_실행내역서" xfId="406"/>
    <cellStyle name=" _수량및 단가 산출내용표_사급자재단가산출_영흥34품셈_현대오일뱅크 철골공사_실행내역서_요진" xfId="407"/>
    <cellStyle name=" _수량및 단가 산출내용표_사급자재단가산출_영흥34품셈_현대오일뱅크 철골공사_요진" xfId="408"/>
    <cellStyle name=" _수량및 단가 산출내용표_사급자재단가산출_요진" xfId="409"/>
    <cellStyle name=" _수량및 단가 산출내용표_사급자재단가산출_추가품셈1" xfId="410"/>
    <cellStyle name=" _수량및 단가 산출내용표_사급자재단가산출_추가품셈1_견적용공내역서" xfId="411"/>
    <cellStyle name=" _수량및 단가 산출내용표_사급자재단가산출_추가품셈1_견적용공내역서_요진" xfId="412"/>
    <cellStyle name=" _수량및 단가 산출내용표_사급자재단가산출_추가품셈1_실행내역서" xfId="413"/>
    <cellStyle name=" _수량및 단가 산출내용표_사급자재단가산출_추가품셈1_실행내역서_요진" xfId="414"/>
    <cellStyle name=" _수량및 단가 산출내용표_사급자재단가산출_추가품셈1_요진" xfId="415"/>
    <cellStyle name=" _수량및 단가 산출내용표_사급자재단가산출_추가품셈1_현대오일뱅크 철골공사" xfId="416"/>
    <cellStyle name=" _수량및 단가 산출내용표_사급자재단가산출_추가품셈1_현대오일뱅크 철골공사_견적용공내역서" xfId="417"/>
    <cellStyle name=" _수량및 단가 산출내용표_사급자재단가산출_추가품셈1_현대오일뱅크 철골공사_견적용공내역서_요진" xfId="418"/>
    <cellStyle name=" _수량및 단가 산출내용표_사급자재단가산출_추가품셈1_현대오일뱅크 철골공사_실행내역서" xfId="419"/>
    <cellStyle name=" _수량및 단가 산출내용표_사급자재단가산출_추가품셈1_현대오일뱅크 철골공사_실행내역서_요진" xfId="420"/>
    <cellStyle name=" _수량및 단가 산출내용표_사급자재단가산출_추가품셈1_현대오일뱅크 철골공사_요진" xfId="421"/>
    <cellStyle name=" _수량및 단가 산출내용표_사급자재단가산출_현대오일뱅크 철골공사" xfId="422"/>
    <cellStyle name=" _수량및 단가 산출내용표_사급자재단가산출_현대오일뱅크 철골공사_견적용공내역서" xfId="423"/>
    <cellStyle name=" _수량및 단가 산출내용표_사급자재단가산출_현대오일뱅크 철골공사_견적용공내역서_요진" xfId="424"/>
    <cellStyle name=" _수량및 단가 산출내용표_사급자재단가산출_현대오일뱅크 철골공사_실행내역서" xfId="425"/>
    <cellStyle name=" _수량및 단가 산출내용표_사급자재단가산출_현대오일뱅크 철골공사_실행내역서_요진" xfId="426"/>
    <cellStyle name=" _수량및 단가 산출내용표_사급자재단가산출_현대오일뱅크 철골공사_요진" xfId="427"/>
    <cellStyle name=" _수량및 단가 산출내용표_실행내역서" xfId="428"/>
    <cellStyle name=" _수량및 단가 산출내용표_실행내역서_요진" xfId="429"/>
    <cellStyle name=" _수량및 단가 산출내용표_영흥#3,4 배수로축조공사(CC-03)최종(입찰용)" xfId="430"/>
    <cellStyle name=" _수량및 단가 산출내용표_영흥#3,4 배수로축조공사(CC-03)최종(입찰용)_견적용공내역서" xfId="431"/>
    <cellStyle name=" _수량및 단가 산출내용표_영흥#3,4 배수로축조공사(CC-03)최종(입찰용)_견적용공내역서_요진" xfId="432"/>
    <cellStyle name=" _수량및 단가 산출내용표_영흥#3,4 배수로축조공사(CC-03)최종(입찰용)_실행내역서" xfId="433"/>
    <cellStyle name=" _수량및 단가 산출내용표_영흥#3,4 배수로축조공사(CC-03)최종(입찰용)_실행내역서_요진" xfId="434"/>
    <cellStyle name=" _수량및 단가 산출내용표_영흥#3,4 배수로축조공사(CC-03)최종(입찰용)_요진" xfId="435"/>
    <cellStyle name=" _수량및 단가 산출내용표_영흥#3,4 배수로축조공사(CC-03)최종(입찰용)_현대오일뱅크 철골공사" xfId="436"/>
    <cellStyle name=" _수량및 단가 산출내용표_영흥#3,4 배수로축조공사(CC-03)최종(입찰용)_현대오일뱅크 철골공사_견적용공내역서" xfId="437"/>
    <cellStyle name=" _수량및 단가 산출내용표_영흥#3,4 배수로축조공사(CC-03)최종(입찰용)_현대오일뱅크 철골공사_견적용공내역서_요진" xfId="438"/>
    <cellStyle name=" _수량및 단가 산출내용표_영흥#3,4 배수로축조공사(CC-03)최종(입찰용)_현대오일뱅크 철골공사_실행내역서" xfId="439"/>
    <cellStyle name=" _수량및 단가 산출내용표_영흥#3,4 배수로축조공사(CC-03)최종(입찰용)_현대오일뱅크 철골공사_실행내역서_요진" xfId="440"/>
    <cellStyle name=" _수량및 단가 산출내용표_영흥#3,4 배수로축조공사(CC-03)최종(입찰용)_현대오일뱅크 철골공사_요진" xfId="441"/>
    <cellStyle name=" _수량및 단가 산출내용표_영흥#3,4 옥내기기기초(AC-05)" xfId="442"/>
    <cellStyle name=" _수량및 단가 산출내용표_영흥#3,4 옥내기기기초(AC-05)_견적용공내역서" xfId="443"/>
    <cellStyle name=" _수량및 단가 산출내용표_영흥#3,4 옥내기기기초(AC-05)_견적용공내역서_요진" xfId="444"/>
    <cellStyle name=" _수량및 단가 산출내용표_영흥#3,4 옥내기기기초(AC-05)_실행내역서" xfId="445"/>
    <cellStyle name=" _수량및 단가 산출내용표_영흥#3,4 옥내기기기초(AC-05)_실행내역서_요진" xfId="446"/>
    <cellStyle name=" _수량및 단가 산출내용표_영흥#3,4 옥내기기기초(AC-05)_요진" xfId="447"/>
    <cellStyle name=" _수량및 단가 산출내용표_영흥#3,4 옥내기기기초(AC-05)_현대오일뱅크 철골공사" xfId="448"/>
    <cellStyle name=" _수량및 단가 산출내용표_영흥#3,4 옥내기기기초(AC-05)_현대오일뱅크 철골공사_견적용공내역서" xfId="449"/>
    <cellStyle name=" _수량및 단가 산출내용표_영흥#3,4 옥내기기기초(AC-05)_현대오일뱅크 철골공사_견적용공내역서_요진" xfId="450"/>
    <cellStyle name=" _수량및 단가 산출내용표_영흥#3,4 옥내기기기초(AC-05)_현대오일뱅크 철골공사_실행내역서" xfId="451"/>
    <cellStyle name=" _수량및 단가 산출내용표_영흥#3,4 옥내기기기초(AC-05)_현대오일뱅크 철골공사_실행내역서_요진" xfId="452"/>
    <cellStyle name=" _수량및 단가 산출내용표_영흥#3,4 옥내기기기초(AC-05)_현대오일뱅크 철골공사_요진" xfId="453"/>
    <cellStyle name=" _수량및 단가 산출내용표_영흥#3,4터빈발전기기초공사(AC-04)" xfId="454"/>
    <cellStyle name=" _수량및 단가 산출내용표_영흥#3,4터빈발전기기초공사(AC-04)_견적용공내역서" xfId="455"/>
    <cellStyle name=" _수량및 단가 산출내용표_영흥#3,4터빈발전기기초공사(AC-04)_견적용공내역서_요진" xfId="456"/>
    <cellStyle name=" _수량및 단가 산출내용표_영흥#3,4터빈발전기기초공사(AC-04)_실행내역서" xfId="457"/>
    <cellStyle name=" _수량및 단가 산출내용표_영흥#3,4터빈발전기기초공사(AC-04)_실행내역서_요진" xfId="458"/>
    <cellStyle name=" _수량및 단가 산출내용표_영흥#3,4터빈발전기기초공사(AC-04)_요진" xfId="459"/>
    <cellStyle name=" _수량및 단가 산출내용표_영흥#3,4터빈발전기기초공사(AC-04)_현대오일뱅크 철골공사" xfId="460"/>
    <cellStyle name=" _수량및 단가 산출내용표_영흥#3,4터빈발전기기초공사(AC-04)_현대오일뱅크 철골공사_견적용공내역서" xfId="461"/>
    <cellStyle name=" _수량및 단가 산출내용표_영흥#3,4터빈발전기기초공사(AC-04)_현대오일뱅크 철골공사_견적용공내역서_요진" xfId="462"/>
    <cellStyle name=" _수량및 단가 산출내용표_영흥#3,4터빈발전기기초공사(AC-04)_현대오일뱅크 철골공사_실행내역서" xfId="463"/>
    <cellStyle name=" _수량및 단가 산출내용표_영흥#3,4터빈발전기기초공사(AC-04)_현대오일뱅크 철골공사_실행내역서_요진" xfId="464"/>
    <cellStyle name=" _수량및 단가 산출내용표_영흥#3,4터빈발전기기초공사(AC-04)_현대오일뱅크 철골공사_요진" xfId="465"/>
    <cellStyle name=" _수량및 단가 산출내용표_요진" xfId="466"/>
    <cellStyle name=" _수량및 단가 산출내용표_현대오일뱅크 철골공사" xfId="467"/>
    <cellStyle name=" _수량및 단가 산출내용표_현대오일뱅크 철골공사_견적용공내역서" xfId="468"/>
    <cellStyle name=" _수량및 단가 산출내용표_현대오일뱅크 철골공사_견적용공내역서_요진" xfId="469"/>
    <cellStyle name=" _수량및 단가 산출내용표_현대오일뱅크 철골공사_실행내역서" xfId="470"/>
    <cellStyle name=" _수량및 단가 산출내용표_현대오일뱅크 철골공사_실행내역서_요진" xfId="471"/>
    <cellStyle name=" _수량및 단가 산출내용표_현대오일뱅크 철골공사_요진" xfId="472"/>
    <cellStyle name=" _영흥#3,4 보일러철골설치및마감(MC-01)FINAL" xfId="473"/>
    <cellStyle name=" _영흥#3,4 보일러철골설치및마감(MC-01)FINAL_견적용공내역서" xfId="474"/>
    <cellStyle name=" _영흥#3,4 보일러철골설치및마감(MC-01)FINAL_견적용공내역서_요진" xfId="475"/>
    <cellStyle name=" _영흥#3,4 보일러철골설치및마감(MC-01)FINAL_실행내역서" xfId="476"/>
    <cellStyle name=" _영흥#3,4 보일러철골설치및마감(MC-01)FINAL_실행내역서_요진" xfId="477"/>
    <cellStyle name=" _영흥#3,4 보일러철골설치및마감(MC-01)FINAL_요진" xfId="478"/>
    <cellStyle name=" _영흥#3,4 보일러철골설치및마감(MC-01)FINAL_현대오일뱅크 철골공사" xfId="479"/>
    <cellStyle name=" _영흥#3,4 보일러철골설치및마감(MC-01)FINAL_현대오일뱅크 철골공사_견적용공내역서" xfId="480"/>
    <cellStyle name=" _영흥#3,4 보일러철골설치및마감(MC-01)FINAL_현대오일뱅크 철골공사_견적용공내역서_요진" xfId="481"/>
    <cellStyle name=" _영흥#3,4 보일러철골설치및마감(MC-01)FINAL_현대오일뱅크 철골공사_실행내역서" xfId="482"/>
    <cellStyle name=" _영흥#3,4 보일러철골설치및마감(MC-01)FINAL_현대오일뱅크 철골공사_실행내역서_요진" xfId="483"/>
    <cellStyle name=" _영흥#3,4 보일러철골설치및마감(MC-01)FINAL_현대오일뱅크 철골공사_요진" xfId="484"/>
    <cellStyle name=" _영흥#3,4 터빈발전기기초(AC-04)" xfId="485"/>
    <cellStyle name=" _영흥#3,4 터빈발전기기초(AC-04)_견적용공내역서" xfId="486"/>
    <cellStyle name=" _영흥#3,4 터빈발전기기초(AC-04)_견적용공내역서_요진" xfId="487"/>
    <cellStyle name=" _영흥#3,4 터빈발전기기초(AC-04)_실행내역서" xfId="488"/>
    <cellStyle name=" _영흥#3,4 터빈발전기기초(AC-04)_실행내역서_요진" xfId="489"/>
    <cellStyle name=" _영흥#3,4 터빈발전기기초(AC-04)_요진" xfId="490"/>
    <cellStyle name=" _영흥#3,4 터빈발전기기초(AC-04)_현대오일뱅크 철골공사" xfId="491"/>
    <cellStyle name=" _영흥#3,4 터빈발전기기초(AC-04)_현대오일뱅크 철골공사_견적용공내역서" xfId="492"/>
    <cellStyle name=" _영흥#3,4 터빈발전기기초(AC-04)_현대오일뱅크 철골공사_견적용공내역서_요진" xfId="493"/>
    <cellStyle name=" _영흥#3,4 터빈발전기기초(AC-04)_현대오일뱅크 철골공사_실행내역서" xfId="494"/>
    <cellStyle name=" _영흥#3,4 터빈발전기기초(AC-04)_현대오일뱅크 철골공사_실행내역서_요진" xfId="495"/>
    <cellStyle name=" _영흥#3,4 터빈발전기기초(AC-04)_현대오일뱅크 철골공사_요진" xfId="496"/>
    <cellStyle name=" _영흥#3,4터빈발전기기초공사(AC-04)" xfId="497"/>
    <cellStyle name=" _영흥#3,4터빈발전기기초공사(AC-04)_견적용공내역서" xfId="498"/>
    <cellStyle name=" _영흥#3,4터빈발전기기초공사(AC-04)_견적용공내역서_요진" xfId="499"/>
    <cellStyle name=" _영흥#3,4터빈발전기기초공사(AC-04)_실행내역서" xfId="500"/>
    <cellStyle name=" _영흥#3,4터빈발전기기초공사(AC-04)_실행내역서_요진" xfId="501"/>
    <cellStyle name=" _영흥#3,4터빈발전기기초공사(AC-04)_요진" xfId="502"/>
    <cellStyle name=" _영흥#3,4터빈발전기기초공사(AC-04)_현대오일뱅크 철골공사" xfId="503"/>
    <cellStyle name=" _영흥#3,4터빈발전기기초공사(AC-04)_현대오일뱅크 철골공사_견적용공내역서" xfId="504"/>
    <cellStyle name=" _영흥#3,4터빈발전기기초공사(AC-04)_현대오일뱅크 철골공사_견적용공내역서_요진" xfId="505"/>
    <cellStyle name=" _영흥#3,4터빈발전기기초공사(AC-04)_현대오일뱅크 철골공사_실행내역서" xfId="506"/>
    <cellStyle name=" _영흥#3,4터빈발전기기초공사(AC-04)_현대오일뱅크 철골공사_실행내역서_요진" xfId="507"/>
    <cellStyle name=" _영흥#3,4터빈발전기기초공사(AC-04)_현대오일뱅크 철골공사_요진" xfId="508"/>
    <cellStyle name=" _옥내기기기초공설" xfId="509"/>
    <cellStyle name=" _철근운반비" xfId="510"/>
    <cellStyle name=" _철근운반비_견적용공내역서" xfId="511"/>
    <cellStyle name=" _철근운반비_견적용공내역서_요진" xfId="512"/>
    <cellStyle name=" _철근운반비_구내도로 및 배수(단가)" xfId="513"/>
    <cellStyle name=" _철근운반비_구내도로 및 배수(단가)_견적용공내역서" xfId="514"/>
    <cellStyle name=" _철근운반비_구내도로 및 배수(단가)_견적용공내역서_요진" xfId="515"/>
    <cellStyle name=" _철근운반비_구내도로 및 배수(단가)_실행내역서" xfId="516"/>
    <cellStyle name=" _철근운반비_구내도로 및 배수(단가)_실행내역서_요진" xfId="517"/>
    <cellStyle name=" _철근운반비_구내도로 및 배수(단가)_요진" xfId="518"/>
    <cellStyle name=" _철근운반비_구내도로 및 배수(단가)_현대오일뱅크 철골공사" xfId="519"/>
    <cellStyle name=" _철근운반비_구내도로 및 배수(단가)_현대오일뱅크 철골공사_견적용공내역서" xfId="520"/>
    <cellStyle name=" _철근운반비_구내도로 및 배수(단가)_현대오일뱅크 철골공사_견적용공내역서_요진" xfId="521"/>
    <cellStyle name=" _철근운반비_구내도로 및 배수(단가)_현대오일뱅크 철골공사_실행내역서" xfId="522"/>
    <cellStyle name=" _철근운반비_구내도로 및 배수(단가)_현대오일뱅크 철골공사_실행내역서_요진" xfId="523"/>
    <cellStyle name=" _철근운반비_구내도로 및 배수(단가)_현대오일뱅크 철골공사_요진" xfId="524"/>
    <cellStyle name=" _철근운반비_실행내역서" xfId="525"/>
    <cellStyle name=" _철근운반비_실행내역서_요진" xfId="526"/>
    <cellStyle name=" _철근운반비_요진" xfId="527"/>
    <cellStyle name=" _철근운반비_현대오일뱅크 철골공사" xfId="528"/>
    <cellStyle name=" _철근운반비_현대오일뱅크 철골공사_견적용공내역서" xfId="529"/>
    <cellStyle name=" _철근운반비_현대오일뱅크 철골공사_견적용공내역서_요진" xfId="530"/>
    <cellStyle name=" _철근운반비_현대오일뱅크 철골공사_실행내역서" xfId="531"/>
    <cellStyle name=" _철근운반비_현대오일뱅크 철골공사_실행내역서_요진" xfId="532"/>
    <cellStyle name=" _철근운반비_현대오일뱅크 철골공사_요진" xfId="533"/>
    <cellStyle name=" _콘크리트품" xfId="534"/>
    <cellStyle name=" _품셈" xfId="535"/>
    <cellStyle name=" _품셈_견적용공내역서" xfId="536"/>
    <cellStyle name=" _품셈_견적용공내역서_요진" xfId="537"/>
    <cellStyle name=" _품셈_구내도로 및 배수(단가)" xfId="538"/>
    <cellStyle name=" _품셈_본관기초굴착(CC-01)최종(입찰용)" xfId="539"/>
    <cellStyle name=" _품셈_본관기초굴착(단가)" xfId="540"/>
    <cellStyle name=" _품셈_실행내역서" xfId="541"/>
    <cellStyle name=" _품셈_실행내역서_요진" xfId="542"/>
    <cellStyle name=" _품셈_영흥#3,4 배수로축조공사(CC-03)최종(입찰용)" xfId="543"/>
    <cellStyle name=" _품셈_영흥#3,4 옥내기기기초(AC-05)" xfId="544"/>
    <cellStyle name=" _품셈_영흥#3,4터빈발전기기초공사(AC-04)" xfId="545"/>
    <cellStyle name=" _품셈_영흥#3,4터빈발전기기초공사(AC-04)_견적용공내역서" xfId="546"/>
    <cellStyle name=" _품셈_영흥#3,4터빈발전기기초공사(AC-04)_견적용공내역서_요진" xfId="547"/>
    <cellStyle name=" _품셈_영흥#3,4터빈발전기기초공사(AC-04)_실행내역서" xfId="548"/>
    <cellStyle name=" _품셈_영흥#3,4터빈발전기기초공사(AC-04)_실행내역서_요진" xfId="549"/>
    <cellStyle name=" _품셈_영흥#3,4터빈발전기기초공사(AC-04)_요진" xfId="550"/>
    <cellStyle name=" _품셈_영흥#3,4터빈발전기기초공사(AC-04)_현대오일뱅크 철골공사" xfId="551"/>
    <cellStyle name=" _품셈_영흥#3,4터빈발전기기초공사(AC-04)_현대오일뱅크 철골공사_견적용공내역서" xfId="552"/>
    <cellStyle name=" _품셈_영흥#3,4터빈발전기기초공사(AC-04)_현대오일뱅크 철골공사_견적용공내역서_요진" xfId="553"/>
    <cellStyle name=" _품셈_영흥#3,4터빈발전기기초공사(AC-04)_현대오일뱅크 철골공사_실행내역서" xfId="554"/>
    <cellStyle name=" _품셈_영흥#3,4터빈발전기기초공사(AC-04)_현대오일뱅크 철골공사_실행내역서_요진" xfId="555"/>
    <cellStyle name=" _품셈_영흥#3,4터빈발전기기초공사(AC-04)_현대오일뱅크 철골공사_요진" xfId="556"/>
    <cellStyle name=" _품셈_요진" xfId="557"/>
    <cellStyle name=" _품셈_철근운반비" xfId="558"/>
    <cellStyle name=" _품셈_철근운반비_견적용공내역서" xfId="559"/>
    <cellStyle name=" _품셈_철근운반비_견적용공내역서_요진" xfId="560"/>
    <cellStyle name=" _품셈_철근운반비_구내도로 및 배수(단가)" xfId="561"/>
    <cellStyle name=" _품셈_철근운반비_구내도로 및 배수(단가)_견적용공내역서" xfId="562"/>
    <cellStyle name=" _품셈_철근운반비_구내도로 및 배수(단가)_견적용공내역서_요진" xfId="563"/>
    <cellStyle name=" _품셈_철근운반비_구내도로 및 배수(단가)_실행내역서" xfId="564"/>
    <cellStyle name=" _품셈_철근운반비_구내도로 및 배수(단가)_실행내역서_요진" xfId="565"/>
    <cellStyle name=" _품셈_철근운반비_구내도로 및 배수(단가)_요진" xfId="566"/>
    <cellStyle name=" _품셈_철근운반비_구내도로 및 배수(단가)_현대오일뱅크 철골공사" xfId="567"/>
    <cellStyle name=" _품셈_철근운반비_구내도로 및 배수(단가)_현대오일뱅크 철골공사_견적용공내역서" xfId="568"/>
    <cellStyle name=" _품셈_철근운반비_구내도로 및 배수(단가)_현대오일뱅크 철골공사_견적용공내역서_요진" xfId="569"/>
    <cellStyle name=" _품셈_철근운반비_구내도로 및 배수(단가)_현대오일뱅크 철골공사_실행내역서" xfId="570"/>
    <cellStyle name=" _품셈_철근운반비_구내도로 및 배수(단가)_현대오일뱅크 철골공사_실행내역서_요진" xfId="571"/>
    <cellStyle name=" _품셈_철근운반비_구내도로 및 배수(단가)_현대오일뱅크 철골공사_요진" xfId="572"/>
    <cellStyle name=" _품셈_철근운반비_실행내역서" xfId="573"/>
    <cellStyle name=" _품셈_철근운반비_실행내역서_요진" xfId="574"/>
    <cellStyle name=" _품셈_철근운반비_요진" xfId="575"/>
    <cellStyle name=" _품셈_철근운반비_현대오일뱅크 철골공사" xfId="576"/>
    <cellStyle name=" _품셈_철근운반비_현대오일뱅크 철골공사_견적용공내역서" xfId="577"/>
    <cellStyle name=" _품셈_철근운반비_현대오일뱅크 철골공사_견적용공내역서_요진" xfId="578"/>
    <cellStyle name=" _품셈_철근운반비_현대오일뱅크 철골공사_실행내역서" xfId="579"/>
    <cellStyle name=" _품셈_철근운반비_현대오일뱅크 철골공사_실행내역서_요진" xfId="580"/>
    <cellStyle name=" _품셈_철근운반비_현대오일뱅크 철골공사_요진" xfId="581"/>
    <cellStyle name=" _품셈_현대오일뱅크 철골공사" xfId="582"/>
    <cellStyle name=" _품셈_현대오일뱅크 철골공사_견적용공내역서" xfId="583"/>
    <cellStyle name=" _품셈_현대오일뱅크 철골공사_견적용공내역서_요진" xfId="584"/>
    <cellStyle name=" _품셈_현대오일뱅크 철골공사_실행내역서" xfId="585"/>
    <cellStyle name=" _품셈_현대오일뱅크 철골공사_실행내역서_요진" xfId="586"/>
    <cellStyle name=" _품셈_현대오일뱅크 철골공사_요진" xfId="587"/>
    <cellStyle name=" _품질관리비" xfId="588"/>
    <cellStyle name=" _품질관리비산출" xfId="589"/>
    <cellStyle name=" _현가화기준" xfId="590"/>
    <cellStyle name="#,##0" xfId="591"/>
    <cellStyle name="$" xfId="592"/>
    <cellStyle name="$_db진흥" xfId="593"/>
    <cellStyle name="$_SE40" xfId="594"/>
    <cellStyle name="$_견적2" xfId="595"/>
    <cellStyle name="$_기아" xfId="596"/>
    <cellStyle name="' '" xfId="597"/>
    <cellStyle name="' '_견적용공내역서" xfId="598"/>
    <cellStyle name="' '_실행내역서" xfId="599"/>
    <cellStyle name="' '_요진" xfId="600"/>
    <cellStyle name="(용량보정)" xfId="601"/>
    <cellStyle name="0.0" xfId="602"/>
    <cellStyle name="0.00" xfId="603"/>
    <cellStyle name="1" xfId="604"/>
    <cellStyle name="10" xfId="605"/>
    <cellStyle name="1_송정리역사(토목완료林)" xfId="606"/>
    <cellStyle name="1_시민계략공사" xfId="607"/>
    <cellStyle name="1_시민계략공사_전기-한남" xfId="608"/>
    <cellStyle name="1_협조전" xfId="609"/>
    <cellStyle name="2)" xfId="610"/>
    <cellStyle name="82" xfId="611"/>
    <cellStyle name="?" xfId="612"/>
    <cellStyle name="?_x0001_?" xfId="613"/>
    <cellStyle name="?_x0001_?_견적대비표-하드웨어" xfId="614"/>
    <cellStyle name="??&amp;5_x0007_?._x0007_9_x0008_??_x0007__x0001__x0001_" xfId="615"/>
    <cellStyle name="??&amp;6_x0007_?/_x0007_9_x0008_??_x0007__x0001__x0001_" xfId="616"/>
    <cellStyle name="??&amp;O?&amp;H?_x0008__x000f__x0007_?_x0007__x0001__x0001_" xfId="617"/>
    <cellStyle name="??&amp;O?&amp;H?_x0008_??_x0007__x0001__x0001_" xfId="618"/>
    <cellStyle name="??&amp;멅?둃9_x0008_??_x0007__x0001__x0001_" xfId="619"/>
    <cellStyle name="??&amp;쏗?뷐9_x0008__x0011__x0007_?_x0007__x0001__x0001_" xfId="620"/>
    <cellStyle name="?_견적대비표-하드웨어" xfId="621"/>
    <cellStyle name="?_견적대비표-하드웨어_견적용공내역서" xfId="622"/>
    <cellStyle name="?_견적대비표-하드웨어_견적용공내역서_요진" xfId="623"/>
    <cellStyle name="?_견적대비표-하드웨어_국립암센터-두산" xfId="624"/>
    <cellStyle name="?_견적대비표-하드웨어_국립암센터-두산_견적용공내역서" xfId="625"/>
    <cellStyle name="?_견적대비표-하드웨어_국립암센터-두산_견적용공내역서_요진" xfId="626"/>
    <cellStyle name="?_견적대비표-하드웨어_국립암센터-두산_실행내역서" xfId="627"/>
    <cellStyle name="?_견적대비표-하드웨어_국립암센터-두산_실행내역서_요진" xfId="628"/>
    <cellStyle name="?_견적대비표-하드웨어_국립암센터-두산_요진" xfId="629"/>
    <cellStyle name="?_견적대비표-하드웨어_미지급품의서" xfId="630"/>
    <cellStyle name="?_견적대비표-하드웨어_미지급품의서_견적용공내역서" xfId="631"/>
    <cellStyle name="?_견적대비표-하드웨어_미지급품의서_견적용공내역서_요진" xfId="632"/>
    <cellStyle name="?_견적대비표-하드웨어_미지급품의서_국립암센터-두산" xfId="633"/>
    <cellStyle name="?_견적대비표-하드웨어_미지급품의서_국립암센터-두산_견적용공내역서" xfId="634"/>
    <cellStyle name="?_견적대비표-하드웨어_미지급품의서_국립암센터-두산_견적용공내역서_요진" xfId="635"/>
    <cellStyle name="?_견적대비표-하드웨어_미지급품의서_국립암센터-두산_실행내역서" xfId="636"/>
    <cellStyle name="?_견적대비표-하드웨어_미지급품의서_국립암센터-두산_실행내역서_요진" xfId="637"/>
    <cellStyle name="?_견적대비표-하드웨어_미지급품의서_국립암센터-두산_요진" xfId="638"/>
    <cellStyle name="?_견적대비표-하드웨어_미지급품의서_실행내역서" xfId="639"/>
    <cellStyle name="?_견적대비표-하드웨어_미지급품의서_실행내역서_요진" xfId="640"/>
    <cellStyle name="?_견적대비표-하드웨어_미지급품의서_요진" xfId="641"/>
    <cellStyle name="?_견적대비표-하드웨어_실행내역서" xfId="642"/>
    <cellStyle name="?_견적대비표-하드웨어_실행내역서_요진" xfId="643"/>
    <cellStyle name="?_견적대비표-하드웨어_요진" xfId="644"/>
    <cellStyle name="?_견적대비표-하드웨어_지장전주이설" xfId="645"/>
    <cellStyle name="?_견적대비표-하드웨어_지장전주이설_견적용공내역서" xfId="646"/>
    <cellStyle name="?_견적대비표-하드웨어_지장전주이설_견적용공내역서_요진" xfId="647"/>
    <cellStyle name="?_견적대비표-하드웨어_지장전주이설_국립암센터-두산" xfId="648"/>
    <cellStyle name="?_견적대비표-하드웨어_지장전주이설_국립암센터-두산_견적용공내역서" xfId="649"/>
    <cellStyle name="?_견적대비표-하드웨어_지장전주이설_국립암센터-두산_견적용공내역서_요진" xfId="650"/>
    <cellStyle name="?_견적대비표-하드웨어_지장전주이설_국립암센터-두산_실행내역서" xfId="651"/>
    <cellStyle name="?_견적대비표-하드웨어_지장전주이설_국립암센터-두산_실행내역서_요진" xfId="652"/>
    <cellStyle name="?_견적대비표-하드웨어_지장전주이설_국립암센터-두산_요진" xfId="653"/>
    <cellStyle name="?_견적대비표-하드웨어_지장전주이설_실행내역서" xfId="654"/>
    <cellStyle name="?_견적대비표-하드웨어_지장전주이설_실행내역서_요진" xfId="655"/>
    <cellStyle name="?_견적대비표-하드웨어_지장전주이설_요진" xfId="656"/>
    <cellStyle name="?_실행현장검토안(20010412)" xfId="657"/>
    <cellStyle name="?_실행현장검토안(20010412)_견적용공내역서" xfId="658"/>
    <cellStyle name="?_실행현장검토안(20010412)_견적용공내역서_요진" xfId="659"/>
    <cellStyle name="?_실행현장검토안(20010412)_국립암센터-두산" xfId="660"/>
    <cellStyle name="?_실행현장검토안(20010412)_국립암센터-두산_견적용공내역서" xfId="661"/>
    <cellStyle name="?_실행현장검토안(20010412)_국립암센터-두산_견적용공내역서_요진" xfId="662"/>
    <cellStyle name="?_실행현장검토안(20010412)_국립암센터-두산_실행내역서" xfId="663"/>
    <cellStyle name="?_실행현장검토안(20010412)_국립암센터-두산_실행내역서_요진" xfId="664"/>
    <cellStyle name="?_실행현장검토안(20010412)_국립암센터-두산_요진" xfId="665"/>
    <cellStyle name="?_실행현장검토안(20010412)_미지급품의서" xfId="666"/>
    <cellStyle name="?_실행현장검토안(20010412)_미지급품의서_견적용공내역서" xfId="667"/>
    <cellStyle name="?_실행현장검토안(20010412)_미지급품의서_견적용공내역서_요진" xfId="668"/>
    <cellStyle name="?_실행현장검토안(20010412)_미지급품의서_국립암센터-두산" xfId="669"/>
    <cellStyle name="?_실행현장검토안(20010412)_미지급품의서_국립암센터-두산_견적용공내역서" xfId="670"/>
    <cellStyle name="?_실행현장검토안(20010412)_미지급품의서_국립암센터-두산_견적용공내역서_요진" xfId="671"/>
    <cellStyle name="?_실행현장검토안(20010412)_미지급품의서_국립암센터-두산_실행내역서" xfId="672"/>
    <cellStyle name="?_실행현장검토안(20010412)_미지급품의서_국립암센터-두산_실행내역서_요진" xfId="673"/>
    <cellStyle name="?_실행현장검토안(20010412)_미지급품의서_국립암센터-두산_요진" xfId="674"/>
    <cellStyle name="?_실행현장검토안(20010412)_미지급품의서_실행내역서" xfId="675"/>
    <cellStyle name="?_실행현장검토안(20010412)_미지급품의서_실행내역서_요진" xfId="676"/>
    <cellStyle name="?_실행현장검토안(20010412)_미지급품의서_요진" xfId="677"/>
    <cellStyle name="?_실행현장검토안(20010412)_실행내역서" xfId="678"/>
    <cellStyle name="?_실행현장검토안(20010412)_실행내역서_요진" xfId="679"/>
    <cellStyle name="?_실행현장검토안(20010412)_요진" xfId="680"/>
    <cellStyle name="?_실행현장검토안(20010412)_지장전주이설" xfId="681"/>
    <cellStyle name="?_실행현장검토안(20010412)_지장전주이설_견적용공내역서" xfId="682"/>
    <cellStyle name="?_실행현장검토안(20010412)_지장전주이설_견적용공내역서_요진" xfId="683"/>
    <cellStyle name="?_실행현장검토안(20010412)_지장전주이설_국립암센터-두산" xfId="684"/>
    <cellStyle name="?_실행현장검토안(20010412)_지장전주이설_국립암센터-두산_견적용공내역서" xfId="685"/>
    <cellStyle name="?_실행현장검토안(20010412)_지장전주이설_국립암센터-두산_견적용공내역서_요진" xfId="686"/>
    <cellStyle name="?_실행현장검토안(20010412)_지장전주이설_국립암센터-두산_실행내역서" xfId="687"/>
    <cellStyle name="?_실행현장검토안(20010412)_지장전주이설_국립암센터-두산_실행내역서_요진" xfId="688"/>
    <cellStyle name="?_실행현장검토안(20010412)_지장전주이설_국립암센터-두산_요진" xfId="689"/>
    <cellStyle name="?_실행현장검토안(20010412)_지장전주이설_실행내역서" xfId="690"/>
    <cellStyle name="?_실행현장검토안(20010412)_지장전주이설_실행내역서_요진" xfId="691"/>
    <cellStyle name="?_실행현장검토안(20010412)_지장전주이설_요진" xfId="692"/>
    <cellStyle name="?曹%U?&amp;H?_x0008_?s&#10;_x0007__x0001__x0001_" xfId="693"/>
    <cellStyle name="\MNPREF32.DLL&amp;" xfId="694"/>
    <cellStyle name="_(02.03.05) 묵동 현장관리비 실행" xfId="695"/>
    <cellStyle name="_(02.03.08) 묵동 현장관리비 실행" xfId="696"/>
    <cellStyle name="_01-1.본실행.간접비" xfId="697"/>
    <cellStyle name="_01.본실행" xfId="698"/>
    <cellStyle name="_0204기성(공정율)" xfId="699"/>
    <cellStyle name="_03 실행내역(대전MBC)-건축토목" xfId="700"/>
    <cellStyle name="_05(현대)" xfId="701"/>
    <cellStyle name="_0827" xfId="702"/>
    <cellStyle name="_11월기성" xfId="703"/>
    <cellStyle name="_200107실행변경" xfId="704"/>
    <cellStyle name="_20010821_RUBBER TILE송부2" xfId="705"/>
    <cellStyle name="_20030218144011020-E1C865BF" xfId="706"/>
    <cellStyle name="_3월 기성(사정서류)" xfId="707"/>
    <cellStyle name="_6월실적기성(안전불포함-제출)" xfId="708"/>
    <cellStyle name="_8월 기성" xfId="709"/>
    <cellStyle name="_AC-03(3월 기성)" xfId="710"/>
    <cellStyle name="_AC-04('02.3월기성 및 단위공사예정표)" xfId="711"/>
    <cellStyle name="_AC-04(020329)" xfId="712"/>
    <cellStyle name="_AC-04(3월기성 및 단위공사예정표)" xfId="713"/>
    <cellStyle name="_AC-04-12월" xfId="714"/>
    <cellStyle name="_AC-07" xfId="715"/>
    <cellStyle name="_AC-07(3월실적)" xfId="716"/>
    <cellStyle name="_AC-19" xfId="717"/>
    <cellStyle name="_AC04" xfId="718"/>
    <cellStyle name="_AC04실적기성" xfId="719"/>
    <cellStyle name="_AC06실적기성" xfId="720"/>
    <cellStyle name="_AC08실적기성" xfId="721"/>
    <cellStyle name="_BAT현장(본실행1)" xfId="722"/>
    <cellStyle name="_Book1" xfId="723"/>
    <cellStyle name="_Book1_1" xfId="724"/>
    <cellStyle name="_Book3" xfId="725"/>
    <cellStyle name="_port" xfId="726"/>
    <cellStyle name="_RESULTS" xfId="727"/>
    <cellStyle name="_SWISS(풍림)" xfId="728"/>
    <cellStyle name="_U0403161619020내역" xfId="729"/>
    <cellStyle name="_Virus" xfId="730"/>
    <cellStyle name="_가산동" xfId="731"/>
    <cellStyle name="_가중치- 1차" xfId="732"/>
    <cellStyle name="_강3" xfId="733"/>
    <cellStyle name="_건축내역_부대입찰(영종도)3.22last제출" xfId="734"/>
    <cellStyle name="_건축내역서" xfId="735"/>
    <cellStyle name="_견적3" xfId="736"/>
    <cellStyle name="_견적3_견적용공내역서" xfId="737"/>
    <cellStyle name="_견적3_견적용공내역서_요진" xfId="738"/>
    <cellStyle name="_견적3_실행내역서" xfId="739"/>
    <cellStyle name="_견적3_실행내역서_요진" xfId="740"/>
    <cellStyle name="_견적3_요진" xfId="741"/>
    <cellStyle name="_결재쪽지" xfId="742"/>
    <cellStyle name="_결재쪽지_견적용공내역서" xfId="743"/>
    <cellStyle name="_결재쪽지_견적용공내역서_요진" xfId="744"/>
    <cellStyle name="_결재쪽지_실행내역서" xfId="745"/>
    <cellStyle name="_결재쪽지_실행내역서_요진" xfId="746"/>
    <cellStyle name="_결재쪽지_요진" xfId="747"/>
    <cellStyle name="_결재쪽지_투찰_대둔산" xfId="748"/>
    <cellStyle name="_결재쪽지_투찰_대둔산_견적용공내역서" xfId="749"/>
    <cellStyle name="_결재쪽지_투찰_대둔산_견적용공내역서_요진" xfId="750"/>
    <cellStyle name="_결재쪽지_투찰_대둔산_실행내역서" xfId="751"/>
    <cellStyle name="_결재쪽지_투찰_대둔산_실행내역서_요진" xfId="752"/>
    <cellStyle name="_결재쪽지_투찰_대둔산_요진" xfId="753"/>
    <cellStyle name="_공문 " xfId="754"/>
    <cellStyle name="_공문 _내역서" xfId="755"/>
    <cellStyle name="_공문양식" xfId="756"/>
    <cellStyle name="_공사현황" xfId="757"/>
    <cellStyle name="_관로내역0718" xfId="758"/>
    <cellStyle name="_광양LNG견적의뢰5.14" xfId="759"/>
    <cellStyle name="_구즉내역서" xfId="760"/>
    <cellStyle name="_국도42호선여량지구오르막차로" xfId="761"/>
    <cellStyle name="_그랜드호텔(본실행)" xfId="762"/>
    <cellStyle name="_기성" xfId="763"/>
    <cellStyle name="_기성 검토 내역" xfId="764"/>
    <cellStyle name="_기성-실적정산서류" xfId="765"/>
    <cellStyle name="_기성검사원" xfId="766"/>
    <cellStyle name="_기성검사원_내역서" xfId="767"/>
    <cellStyle name="_단위공사예정공정표(AC04-06)" xfId="768"/>
    <cellStyle name="_대구논공초" xfId="769"/>
    <cellStyle name="_대림 영등포 점프밀라노" xfId="770"/>
    <cellStyle name="_대림-의정부성모병원주차장" xfId="771"/>
    <cellStyle name="_도로공사대전지사" xfId="772"/>
    <cellStyle name="_동양-여의도내역(철골)수정" xfId="773"/>
    <cellStyle name="_동원꽃농원" xfId="774"/>
    <cellStyle name="_두산 영흥화력" xfId="775"/>
    <cellStyle name="_목포항연안여객터미널-서진 기술자료" xfId="776"/>
    <cellStyle name="_문래동쇼핑몰" xfId="777"/>
    <cellStyle name="_미일실행" xfId="778"/>
    <cellStyle name="_미일초등.미아중 공사대비표" xfId="779"/>
    <cellStyle name="_방수천정창호유리석내역" xfId="780"/>
    <cellStyle name="_병원전문-차시영" xfId="781"/>
    <cellStyle name="_본관기초굴착(단가)" xfId="782"/>
    <cellStyle name="_부산ion city-포스코건설" xfId="783"/>
    <cellStyle name="_사급재료비및운반비" xfId="784"/>
    <cellStyle name="_사급재료비및운반비_견적용공내역서" xfId="785"/>
    <cellStyle name="_사급재료비및운반비_견적용공내역서_요진" xfId="786"/>
    <cellStyle name="_사급재료비및운반비_실행내역서" xfId="787"/>
    <cellStyle name="_사급재료비및운반비_실행내역서_요진" xfId="788"/>
    <cellStyle name="_사급재료비및운반비_요진" xfId="789"/>
    <cellStyle name="_사급재료비및운반비_현대오일뱅크 철골공사" xfId="790"/>
    <cellStyle name="_사급재료비및운반비_현대오일뱅크 철골공사_견적용공내역서" xfId="791"/>
    <cellStyle name="_사급재료비및운반비_현대오일뱅크 철골공사_견적용공내역서_요진" xfId="792"/>
    <cellStyle name="_사급재료비및운반비_현대오일뱅크 철골공사_실행내역서" xfId="793"/>
    <cellStyle name="_사급재료비및운반비_현대오일뱅크 철골공사_실행내역서_요진" xfId="794"/>
    <cellStyle name="_사급재료비및운반비_현대오일뱅크 철골공사_요진" xfId="795"/>
    <cellStyle name="_사본 - 견적" xfId="796"/>
    <cellStyle name="_사본 - 견적_견적용공내역서" xfId="797"/>
    <cellStyle name="_사본 - 견적_견적용공내역서_요진" xfId="798"/>
    <cellStyle name="_사본 - 견적_실행내역서" xfId="799"/>
    <cellStyle name="_사본 - 견적_실행내역서_요진" xfId="800"/>
    <cellStyle name="_사본 - 견적_요진" xfId="801"/>
    <cellStyle name="_사유서" xfId="802"/>
    <cellStyle name="_사유서_내역서" xfId="803"/>
    <cellStyle name="_사전원가변경818(LUFFING CRANE)" xfId="804"/>
    <cellStyle name="_서면FIESTA내역서" xfId="805"/>
    <cellStyle name="_설계변경조서" xfId="806"/>
    <cellStyle name="_소화수(REV.1)" xfId="807"/>
    <cellStyle name="_수량및 단가 산출내용표" xfId="808"/>
    <cellStyle name="_수량및 단가 산출내용표_견적용공내역서" xfId="809"/>
    <cellStyle name="_수량및 단가 산출내용표_견적용공내역서_요진" xfId="810"/>
    <cellStyle name="_수량및 단가 산출내용표_실행내역서" xfId="811"/>
    <cellStyle name="_수량및 단가 산출내용표_실행내역서_요진" xfId="812"/>
    <cellStyle name="_수량및 단가 산출내용표_요진" xfId="813"/>
    <cellStyle name="_수량및 단가 산출내용표_현대오일뱅크 철골공사" xfId="814"/>
    <cellStyle name="_수량및 단가 산출내용표_현대오일뱅크 철골공사_견적용공내역서" xfId="815"/>
    <cellStyle name="_수량및 단가 산출내용표_현대오일뱅크 철골공사_견적용공내역서_요진" xfId="816"/>
    <cellStyle name="_수량및 단가 산출내용표_현대오일뱅크 철골공사_실행내역서" xfId="817"/>
    <cellStyle name="_수량및 단가 산출내용표_현대오일뱅크 철골공사_실행내역서_요진" xfId="818"/>
    <cellStyle name="_수량및 단가 산출내용표_현대오일뱅크 철골공사_요진" xfId="819"/>
    <cellStyle name="_수량제목" xfId="820"/>
    <cellStyle name="_수량제목_내역서" xfId="821"/>
    <cellStyle name="_역삼동 청운교회" xfId="822"/>
    <cellStyle name="_연돌기성자료(C-276)" xfId="823"/>
    <cellStyle name="_영흥#3,4 보일러철골설치및마감(MC-01)FINAL" xfId="824"/>
    <cellStyle name="_영흥#3,4 보일러철골설치및마감(MC-01)FINAL_견적용공내역서" xfId="825"/>
    <cellStyle name="_영흥#3,4 보일러철골설치및마감(MC-01)FINAL_견적용공내역서_요진" xfId="826"/>
    <cellStyle name="_영흥#3,4 보일러철골설치및마감(MC-01)FINAL_실행내역서" xfId="827"/>
    <cellStyle name="_영흥#3,4 보일러철골설치및마감(MC-01)FINAL_실행내역서_요진" xfId="828"/>
    <cellStyle name="_영흥#3,4 보일러철골설치및마감(MC-01)FINAL_요진" xfId="829"/>
    <cellStyle name="_영흥#3,4 보일러철골설치및마감(MC-01)FINAL_현대오일뱅크 철골공사" xfId="830"/>
    <cellStyle name="_영흥#3,4 보일러철골설치및마감(MC-01)FINAL_현대오일뱅크 철골공사_견적용공내역서" xfId="831"/>
    <cellStyle name="_영흥#3,4 보일러철골설치및마감(MC-01)FINAL_현대오일뱅크 철골공사_견적용공내역서_요진" xfId="832"/>
    <cellStyle name="_영흥#3,4 보일러철골설치및마감(MC-01)FINAL_현대오일뱅크 철골공사_실행내역서" xfId="833"/>
    <cellStyle name="_영흥#3,4 보일러철골설치및마감(MC-01)FINAL_현대오일뱅크 철골공사_실행내역서_요진" xfId="834"/>
    <cellStyle name="_영흥#3,4 보일러철골설치및마감(MC-01)FINAL_현대오일뱅크 철골공사_요진" xfId="835"/>
    <cellStyle name="_영흥#3,4 터빈발전기기초(AC-04)" xfId="836"/>
    <cellStyle name="_영흥#3,4 터빈발전기기초(AC-04)_견적용공내역서" xfId="837"/>
    <cellStyle name="_영흥#3,4 터빈발전기기초(AC-04)_견적용공내역서_요진" xfId="838"/>
    <cellStyle name="_영흥#3,4 터빈발전기기초(AC-04)_실행내역서" xfId="839"/>
    <cellStyle name="_영흥#3,4 터빈발전기기초(AC-04)_실행내역서_요진" xfId="840"/>
    <cellStyle name="_영흥#3,4 터빈발전기기초(AC-04)_요진" xfId="841"/>
    <cellStyle name="_영흥#3,4 터빈발전기기초(AC-04)_현대오일뱅크 철골공사" xfId="842"/>
    <cellStyle name="_영흥#3,4 터빈발전기기초(AC-04)_현대오일뱅크 철골공사_견적용공내역서" xfId="843"/>
    <cellStyle name="_영흥#3,4 터빈발전기기초(AC-04)_현대오일뱅크 철골공사_견적용공내역서_요진" xfId="844"/>
    <cellStyle name="_영흥#3,4 터빈발전기기초(AC-04)_현대오일뱅크 철골공사_실행내역서" xfId="845"/>
    <cellStyle name="_영흥#3,4 터빈발전기기초(AC-04)_현대오일뱅크 철골공사_실행내역서_요진" xfId="846"/>
    <cellStyle name="_영흥#3,4 터빈발전기기초(AC-04)_현대오일뱅크 철골공사_요진" xfId="847"/>
    <cellStyle name="_영흥#3,4터빈발전기기초공사(AC-04)" xfId="848"/>
    <cellStyle name="_영흥#3,4터빈발전기기초공사(AC-04)_견적용공내역서" xfId="849"/>
    <cellStyle name="_영흥#3,4터빈발전기기초공사(AC-04)_견적용공내역서_요진" xfId="850"/>
    <cellStyle name="_영흥#3,4터빈발전기기초공사(AC-04)_실행내역서" xfId="851"/>
    <cellStyle name="_영흥#3,4터빈발전기기초공사(AC-04)_실행내역서_요진" xfId="852"/>
    <cellStyle name="_영흥#3,4터빈발전기기초공사(AC-04)_요진" xfId="853"/>
    <cellStyle name="_영흥#3,4터빈발전기기초공사(AC-04)_현대오일뱅크 철골공사" xfId="854"/>
    <cellStyle name="_영흥#3,4터빈발전기기초공사(AC-04)_현대오일뱅크 철골공사_견적용공내역서" xfId="855"/>
    <cellStyle name="_영흥#3,4터빈발전기기초공사(AC-04)_현대오일뱅크 철골공사_견적용공내역서_요진" xfId="856"/>
    <cellStyle name="_영흥#3,4터빈발전기기초공사(AC-04)_현대오일뱅크 철골공사_실행내역서" xfId="857"/>
    <cellStyle name="_영흥#3,4터빈발전기기초공사(AC-04)_현대오일뱅크 철골공사_실행내역서_요진" xfId="858"/>
    <cellStyle name="_영흥#3,4터빈발전기기초공사(AC-04)_현대오일뱅크 철골공사_요진" xfId="859"/>
    <cellStyle name="_옥내기성(2안)" xfId="860"/>
    <cellStyle name="_왕가봉정비공사" xfId="861"/>
    <cellStyle name="_용수(3월 기성)" xfId="862"/>
    <cellStyle name="_용수(3월 실적기성)" xfId="863"/>
    <cellStyle name="_유아 - 수정철골내역(실행)대림" xfId="864"/>
    <cellStyle name="_율촌복합철골견적-입찰" xfId="865"/>
    <cellStyle name="_은평공원테니스장정비공사" xfId="866"/>
    <cellStyle name="_인원계획표 " xfId="867"/>
    <cellStyle name="_인원계획표 _견적용공내역서" xfId="868"/>
    <cellStyle name="_인원계획표 _견적용공내역서_요진" xfId="869"/>
    <cellStyle name="_인원계획표 _신령영천1_입찰" xfId="870"/>
    <cellStyle name="_인원계획표 _신령영천1_입찰_견적용공내역서" xfId="871"/>
    <cellStyle name="_인원계획표 _신령영천1_입찰_견적용공내역서_요진" xfId="872"/>
    <cellStyle name="_인원계획표 _신령영천1_입찰_실행내역서" xfId="873"/>
    <cellStyle name="_인원계획표 _신령영천1_입찰_실행내역서_요진" xfId="874"/>
    <cellStyle name="_인원계획표 _신령영천1_입찰_요진" xfId="875"/>
    <cellStyle name="_인원계획표 _실행내역서" xfId="876"/>
    <cellStyle name="_인원계획표 _실행내역서_요진" xfId="877"/>
    <cellStyle name="_인원계획표 _요진" xfId="878"/>
    <cellStyle name="_인원계획표 _투찰(안덕대정)" xfId="879"/>
    <cellStyle name="_인원계획표 _투찰(안덕대정)1" xfId="880"/>
    <cellStyle name="_인원계획표 _투찰(안덕대정)1_견적용공내역서" xfId="881"/>
    <cellStyle name="_인원계획표 _투찰(안덕대정)1_견적용공내역서_요진" xfId="882"/>
    <cellStyle name="_인원계획표 _투찰(안덕대정)1_실행내역서" xfId="883"/>
    <cellStyle name="_인원계획표 _투찰(안덕대정)1_실행내역서_요진" xfId="884"/>
    <cellStyle name="_인원계획표 _투찰(안덕대정)1_요진" xfId="885"/>
    <cellStyle name="_인원계획표 _투찰(안덕대정)1_투찰_대둔산" xfId="886"/>
    <cellStyle name="_인원계획표 _투찰(안덕대정)1_투찰_대둔산_견적용공내역서" xfId="887"/>
    <cellStyle name="_인원계획표 _투찰(안덕대정)1_투찰_대둔산_견적용공내역서_요진" xfId="888"/>
    <cellStyle name="_인원계획표 _투찰(안덕대정)1_투찰_대둔산_실행내역서" xfId="889"/>
    <cellStyle name="_인원계획표 _투찰(안덕대정)1_투찰_대둔산_실행내역서_요진" xfId="890"/>
    <cellStyle name="_인원계획표 _투찰(안덕대정)1_투찰_대둔산_요진" xfId="891"/>
    <cellStyle name="_인원계획표 _투찰(안덕대정)_견적용공내역서" xfId="892"/>
    <cellStyle name="_인원계획표 _투찰(안덕대정)_견적용공내역서_요진" xfId="893"/>
    <cellStyle name="_인원계획표 _투찰(안덕대정)_실행내역서" xfId="894"/>
    <cellStyle name="_인원계획표 _투찰(안덕대정)_실행내역서_요진" xfId="895"/>
    <cellStyle name="_인원계획표 _투찰(안덕대정)_요진" xfId="896"/>
    <cellStyle name="_인원계획표 _투찰(안덕대정)_투찰_대둔산" xfId="897"/>
    <cellStyle name="_인원계획표 _투찰(안덕대정)_투찰_대둔산_견적용공내역서" xfId="898"/>
    <cellStyle name="_인원계획표 _투찰(안덕대정)_투찰_대둔산_견적용공내역서_요진" xfId="899"/>
    <cellStyle name="_인원계획표 _투찰(안덕대정)_투찰_대둔산_실행내역서" xfId="900"/>
    <cellStyle name="_인원계획표 _투찰(안덕대정)_투찰_대둔산_실행내역서_요진" xfId="901"/>
    <cellStyle name="_인원계획표 _투찰(안덕대정)_투찰_대둔산_요진" xfId="902"/>
    <cellStyle name="_인원계획표 _투찰_대둔산" xfId="903"/>
    <cellStyle name="_인원계획표 _투찰_대둔산_견적용공내역서" xfId="904"/>
    <cellStyle name="_인원계획표 _투찰_대둔산_견적용공내역서_요진" xfId="905"/>
    <cellStyle name="_인원계획표 _투찰_대둔산_실행내역서" xfId="906"/>
    <cellStyle name="_인원계획표 _투찰_대둔산_실행내역서_요진" xfId="907"/>
    <cellStyle name="_인원계획표 _투찰_대둔산_요진" xfId="908"/>
    <cellStyle name="_인원계획표 _투찰내역" xfId="909"/>
    <cellStyle name="_인원계획표 _투찰내역_견적용공내역서" xfId="910"/>
    <cellStyle name="_인원계획표 _투찰내역_견적용공내역서_요진" xfId="911"/>
    <cellStyle name="_인원계획표 _투찰내역_실행내역서" xfId="912"/>
    <cellStyle name="_인원계획표 _투찰내역_실행내역서_요진" xfId="913"/>
    <cellStyle name="_인원계획표 _투찰내역_요진" xfId="914"/>
    <cellStyle name="_인원계획표 _호남권투찰1" xfId="915"/>
    <cellStyle name="_인원계획표 _호남권투찰1_견적용공내역서" xfId="916"/>
    <cellStyle name="_인원계획표 _호남권투찰1_견적용공내역서_요진" xfId="917"/>
    <cellStyle name="_인원계획표 _호남권투찰1_실행내역서" xfId="918"/>
    <cellStyle name="_인원계획표 _호남권투찰1_실행내역서_요진" xfId="919"/>
    <cellStyle name="_인원계획표 _호남권투찰1_요진" xfId="920"/>
    <cellStyle name="_인천복합화력" xfId="921"/>
    <cellStyle name="_입찰표지 " xfId="922"/>
    <cellStyle name="_입찰표지 _견적용공내역서" xfId="923"/>
    <cellStyle name="_입찰표지 _견적용공내역서_요진" xfId="924"/>
    <cellStyle name="_입찰표지 _신령영천1_입찰" xfId="925"/>
    <cellStyle name="_입찰표지 _신령영천1_입찰_견적용공내역서" xfId="926"/>
    <cellStyle name="_입찰표지 _신령영천1_입찰_견적용공내역서_요진" xfId="927"/>
    <cellStyle name="_입찰표지 _신령영천1_입찰_실행내역서" xfId="928"/>
    <cellStyle name="_입찰표지 _신령영천1_입찰_실행내역서_요진" xfId="929"/>
    <cellStyle name="_입찰표지 _신령영천1_입찰_요진" xfId="930"/>
    <cellStyle name="_입찰표지 _실행내역서" xfId="931"/>
    <cellStyle name="_입찰표지 _실행내역서_요진" xfId="932"/>
    <cellStyle name="_입찰표지 _요진" xfId="933"/>
    <cellStyle name="_입찰표지 _투찰(안덕대정)" xfId="934"/>
    <cellStyle name="_입찰표지 _투찰(안덕대정)1" xfId="935"/>
    <cellStyle name="_입찰표지 _투찰(안덕대정)1_견적용공내역서" xfId="936"/>
    <cellStyle name="_입찰표지 _투찰(안덕대정)1_견적용공내역서_요진" xfId="937"/>
    <cellStyle name="_입찰표지 _투찰(안덕대정)1_실행내역서" xfId="938"/>
    <cellStyle name="_입찰표지 _투찰(안덕대정)1_실행내역서_요진" xfId="939"/>
    <cellStyle name="_입찰표지 _투찰(안덕대정)1_요진" xfId="940"/>
    <cellStyle name="_입찰표지 _투찰(안덕대정)1_투찰_대둔산" xfId="941"/>
    <cellStyle name="_입찰표지 _투찰(안덕대정)1_투찰_대둔산_견적용공내역서" xfId="942"/>
    <cellStyle name="_입찰표지 _투찰(안덕대정)1_투찰_대둔산_견적용공내역서_요진" xfId="943"/>
    <cellStyle name="_입찰표지 _투찰(안덕대정)1_투찰_대둔산_실행내역서" xfId="944"/>
    <cellStyle name="_입찰표지 _투찰(안덕대정)1_투찰_대둔산_실행내역서_요진" xfId="945"/>
    <cellStyle name="_입찰표지 _투찰(안덕대정)1_투찰_대둔산_요진" xfId="946"/>
    <cellStyle name="_입찰표지 _투찰(안덕대정)_견적용공내역서" xfId="947"/>
    <cellStyle name="_입찰표지 _투찰(안덕대정)_견적용공내역서_요진" xfId="948"/>
    <cellStyle name="_입찰표지 _투찰(안덕대정)_실행내역서" xfId="949"/>
    <cellStyle name="_입찰표지 _투찰(안덕대정)_실행내역서_요진" xfId="950"/>
    <cellStyle name="_입찰표지 _투찰(안덕대정)_요진" xfId="951"/>
    <cellStyle name="_입찰표지 _투찰(안덕대정)_투찰_대둔산" xfId="952"/>
    <cellStyle name="_입찰표지 _투찰(안덕대정)_투찰_대둔산_견적용공내역서" xfId="953"/>
    <cellStyle name="_입찰표지 _투찰(안덕대정)_투찰_대둔산_견적용공내역서_요진" xfId="954"/>
    <cellStyle name="_입찰표지 _투찰(안덕대정)_투찰_대둔산_실행내역서" xfId="955"/>
    <cellStyle name="_입찰표지 _투찰(안덕대정)_투찰_대둔산_실행내역서_요진" xfId="956"/>
    <cellStyle name="_입찰표지 _투찰(안덕대정)_투찰_대둔산_요진" xfId="957"/>
    <cellStyle name="_입찰표지 _투찰_대둔산" xfId="958"/>
    <cellStyle name="_입찰표지 _투찰_대둔산_견적용공내역서" xfId="959"/>
    <cellStyle name="_입찰표지 _투찰_대둔산_견적용공내역서_요진" xfId="960"/>
    <cellStyle name="_입찰표지 _투찰_대둔산_실행내역서" xfId="961"/>
    <cellStyle name="_입찰표지 _투찰_대둔산_실행내역서_요진" xfId="962"/>
    <cellStyle name="_입찰표지 _투찰_대둔산_요진" xfId="963"/>
    <cellStyle name="_입찰표지 _투찰내역" xfId="964"/>
    <cellStyle name="_입찰표지 _투찰내역_견적용공내역서" xfId="965"/>
    <cellStyle name="_입찰표지 _투찰내역_견적용공내역서_요진" xfId="966"/>
    <cellStyle name="_입찰표지 _투찰내역_실행내역서" xfId="967"/>
    <cellStyle name="_입찰표지 _투찰내역_실행내역서_요진" xfId="968"/>
    <cellStyle name="_입찰표지 _투찰내역_요진" xfId="969"/>
    <cellStyle name="_입찰표지 _호남권투찰1" xfId="970"/>
    <cellStyle name="_입찰표지 _호남권투찰1_견적용공내역서" xfId="971"/>
    <cellStyle name="_입찰표지 _호남권투찰1_견적용공내역서_요진" xfId="972"/>
    <cellStyle name="_입찰표지 _호남권투찰1_실행내역서" xfId="973"/>
    <cellStyle name="_입찰표지 _호남권투찰1_실행내역서_요진" xfId="974"/>
    <cellStyle name="_입찰표지 _호남권투찰1_요진" xfId="975"/>
    <cellStyle name="_입찰표지(금액)" xfId="976"/>
    <cellStyle name="_적격(화산) " xfId="977"/>
    <cellStyle name="_적격(화산) _견적용공내역서" xfId="978"/>
    <cellStyle name="_적격(화산) _견적용공내역서_요진" xfId="979"/>
    <cellStyle name="_적격(화산) _신령영천1_입찰" xfId="980"/>
    <cellStyle name="_적격(화산) _신령영천1_입찰_견적용공내역서" xfId="981"/>
    <cellStyle name="_적격(화산) _신령영천1_입찰_견적용공내역서_요진" xfId="982"/>
    <cellStyle name="_적격(화산) _신령영천1_입찰_실행내역서" xfId="983"/>
    <cellStyle name="_적격(화산) _신령영천1_입찰_실행내역서_요진" xfId="984"/>
    <cellStyle name="_적격(화산) _신령영천1_입찰_요진" xfId="985"/>
    <cellStyle name="_적격(화산) _실행내역서" xfId="986"/>
    <cellStyle name="_적격(화산) _실행내역서_요진" xfId="987"/>
    <cellStyle name="_적격(화산) _요진" xfId="988"/>
    <cellStyle name="_적격(화산) _투찰(안덕대정)" xfId="989"/>
    <cellStyle name="_적격(화산) _투찰(안덕대정)1" xfId="990"/>
    <cellStyle name="_적격(화산) _투찰(안덕대정)1_견적용공내역서" xfId="991"/>
    <cellStyle name="_적격(화산) _투찰(안덕대정)1_견적용공내역서_요진" xfId="992"/>
    <cellStyle name="_적격(화산) _투찰(안덕대정)1_실행내역서" xfId="993"/>
    <cellStyle name="_적격(화산) _투찰(안덕대정)1_실행내역서_요진" xfId="994"/>
    <cellStyle name="_적격(화산) _투찰(안덕대정)1_요진" xfId="995"/>
    <cellStyle name="_적격(화산) _투찰(안덕대정)1_투찰_대둔산" xfId="996"/>
    <cellStyle name="_적격(화산) _투찰(안덕대정)1_투찰_대둔산_견적용공내역서" xfId="997"/>
    <cellStyle name="_적격(화산) _투찰(안덕대정)1_투찰_대둔산_견적용공내역서_요진" xfId="998"/>
    <cellStyle name="_적격(화산) _투찰(안덕대정)1_투찰_대둔산_실행내역서" xfId="999"/>
    <cellStyle name="_적격(화산) _투찰(안덕대정)1_투찰_대둔산_실행내역서_요진" xfId="1000"/>
    <cellStyle name="_적격(화산) _투찰(안덕대정)1_투찰_대둔산_요진" xfId="1001"/>
    <cellStyle name="_적격(화산) _투찰(안덕대정)_견적용공내역서" xfId="1002"/>
    <cellStyle name="_적격(화산) _투찰(안덕대정)_견적용공내역서_요진" xfId="1003"/>
    <cellStyle name="_적격(화산) _투찰(안덕대정)_실행내역서" xfId="1004"/>
    <cellStyle name="_적격(화산) _투찰(안덕대정)_실행내역서_요진" xfId="1005"/>
    <cellStyle name="_적격(화산) _투찰(안덕대정)_요진" xfId="1006"/>
    <cellStyle name="_적격(화산) _투찰(안덕대정)_투찰_대둔산" xfId="1007"/>
    <cellStyle name="_적격(화산) _투찰(안덕대정)_투찰_대둔산_견적용공내역서" xfId="1008"/>
    <cellStyle name="_적격(화산) _투찰(안덕대정)_투찰_대둔산_견적용공내역서_요진" xfId="1009"/>
    <cellStyle name="_적격(화산) _투찰(안덕대정)_투찰_대둔산_실행내역서" xfId="1010"/>
    <cellStyle name="_적격(화산) _투찰(안덕대정)_투찰_대둔산_실행내역서_요진" xfId="1011"/>
    <cellStyle name="_적격(화산) _투찰(안덕대정)_투찰_대둔산_요진" xfId="1012"/>
    <cellStyle name="_적격(화산) _투찰_대둔산" xfId="1013"/>
    <cellStyle name="_적격(화산) _투찰_대둔산_견적용공내역서" xfId="1014"/>
    <cellStyle name="_적격(화산) _투찰_대둔산_견적용공내역서_요진" xfId="1015"/>
    <cellStyle name="_적격(화산) _투찰_대둔산_실행내역서" xfId="1016"/>
    <cellStyle name="_적격(화산) _투찰_대둔산_실행내역서_요진" xfId="1017"/>
    <cellStyle name="_적격(화산) _투찰_대둔산_요진" xfId="1018"/>
    <cellStyle name="_적격(화산) _투찰내역" xfId="1019"/>
    <cellStyle name="_적격(화산) _투찰내역_견적용공내역서" xfId="1020"/>
    <cellStyle name="_적격(화산) _투찰내역_견적용공내역서_요진" xfId="1021"/>
    <cellStyle name="_적격(화산) _투찰내역_실행내역서" xfId="1022"/>
    <cellStyle name="_적격(화산) _투찰내역_실행내역서_요진" xfId="1023"/>
    <cellStyle name="_적격(화산) _투찰내역_요진" xfId="1024"/>
    <cellStyle name="_적격(화산) _호남권투찰1" xfId="1025"/>
    <cellStyle name="_적격(화산) _호남권투찰1_견적용공내역서" xfId="1026"/>
    <cellStyle name="_적격(화산) _호남권투찰1_견적용공내역서_요진" xfId="1027"/>
    <cellStyle name="_적격(화산) _호남권투찰1_실행내역서" xfId="1028"/>
    <cellStyle name="_적격(화산) _호남권투찰1_실행내역서_요진" xfId="1029"/>
    <cellStyle name="_적격(화산) _호남권투찰1_요진" xfId="1030"/>
    <cellStyle name="_제목" xfId="1031"/>
    <cellStyle name="_제목_내역서" xfId="1032"/>
    <cellStyle name="_조원고" xfId="1033"/>
    <cellStyle name="_춘의동테크노파크" xfId="1034"/>
    <cellStyle name="_춘의테크노파크" xfId="1035"/>
    <cellStyle name="_충북지방경찰청" xfId="1036"/>
    <cellStyle name="_투찰(안덕대정)" xfId="1037"/>
    <cellStyle name="_투찰(안덕대정)1" xfId="1038"/>
    <cellStyle name="_투찰(안덕대정)1_견적용공내역서" xfId="1039"/>
    <cellStyle name="_투찰(안덕대정)1_견적용공내역서_요진" xfId="1040"/>
    <cellStyle name="_투찰(안덕대정)1_실행내역서" xfId="1041"/>
    <cellStyle name="_투찰(안덕대정)1_실행내역서_요진" xfId="1042"/>
    <cellStyle name="_투찰(안덕대정)1_요진" xfId="1043"/>
    <cellStyle name="_투찰(안덕대정)1_투찰_대둔산" xfId="1044"/>
    <cellStyle name="_투찰(안덕대정)1_투찰_대둔산_견적용공내역서" xfId="1045"/>
    <cellStyle name="_투찰(안덕대정)1_투찰_대둔산_견적용공내역서_요진" xfId="1046"/>
    <cellStyle name="_투찰(안덕대정)1_투찰_대둔산_실행내역서" xfId="1047"/>
    <cellStyle name="_투찰(안덕대정)1_투찰_대둔산_실행내역서_요진" xfId="1048"/>
    <cellStyle name="_투찰(안덕대정)1_투찰_대둔산_요진" xfId="1049"/>
    <cellStyle name="_투찰(안덕대정)_견적용공내역서" xfId="1050"/>
    <cellStyle name="_투찰(안덕대정)_견적용공내역서_요진" xfId="1051"/>
    <cellStyle name="_투찰(안덕대정)_실행내역서" xfId="1052"/>
    <cellStyle name="_투찰(안덕대정)_실행내역서_요진" xfId="1053"/>
    <cellStyle name="_투찰(안덕대정)_요진" xfId="1054"/>
    <cellStyle name="_투찰(안덕대정)_투찰_대둔산" xfId="1055"/>
    <cellStyle name="_투찰(안덕대정)_투찰_대둔산_견적용공내역서" xfId="1056"/>
    <cellStyle name="_투찰(안덕대정)_투찰_대둔산_견적용공내역서_요진" xfId="1057"/>
    <cellStyle name="_투찰(안덕대정)_투찰_대둔산_실행내역서" xfId="1058"/>
    <cellStyle name="_투찰(안덕대정)_투찰_대둔산_실행내역서_요진" xfId="1059"/>
    <cellStyle name="_투찰(안덕대정)_투찰_대둔산_요진" xfId="1060"/>
    <cellStyle name="_투찰내역" xfId="1061"/>
    <cellStyle name="_투찰내역_견적용공내역서" xfId="1062"/>
    <cellStyle name="_투찰내역_견적용공내역서_요진" xfId="1063"/>
    <cellStyle name="_투찰내역_실행내역서" xfId="1064"/>
    <cellStyle name="_투찰내역_실행내역서_요진" xfId="1065"/>
    <cellStyle name="_투찰내역_요진" xfId="1066"/>
    <cellStyle name="_투찰내역R1" xfId="1067"/>
    <cellStyle name="_투찰내역R1_견적용공내역서" xfId="1068"/>
    <cellStyle name="_투찰내역R1_견적용공내역서_요진" xfId="1069"/>
    <cellStyle name="_투찰내역R1_실행내역서" xfId="1070"/>
    <cellStyle name="_투찰내역R1_실행내역서_요진" xfId="1071"/>
    <cellStyle name="_투찰내역R1_요진" xfId="1072"/>
    <cellStyle name="_파주공정표" xfId="1073"/>
    <cellStyle name="_평택화학중대(본실행)" xfId="1074"/>
    <cellStyle name="_품셈" xfId="1075"/>
    <cellStyle name="_품셈_견적용공내역서" xfId="1076"/>
    <cellStyle name="_품셈_견적용공내역서_요진" xfId="1077"/>
    <cellStyle name="_품셈_실행내역서" xfId="1078"/>
    <cellStyle name="_품셈_실행내역서_요진" xfId="1079"/>
    <cellStyle name="_품셈_요진" xfId="1080"/>
    <cellStyle name="_품셈_현대오일뱅크 철골공사" xfId="1081"/>
    <cellStyle name="_품셈_현대오일뱅크 철골공사_견적용공내역서" xfId="1082"/>
    <cellStyle name="_품셈_현대오일뱅크 철골공사_견적용공내역서_요진" xfId="1083"/>
    <cellStyle name="_품셈_현대오일뱅크 철골공사_실행내역서" xfId="1084"/>
    <cellStyle name="_품셈_현대오일뱅크 철골공사_실행내역서_요진" xfId="1085"/>
    <cellStyle name="_품셈_현대오일뱅크 철골공사_요진" xfId="1086"/>
    <cellStyle name="_한전연구견적" xfId="1087"/>
    <cellStyle name="_현가화기준" xfId="1088"/>
    <cellStyle name="_현장개요" xfId="1089"/>
    <cellStyle name="A" xfId="1090"/>
    <cellStyle name="A_20030218144011020-E1C865BF" xfId="1091"/>
    <cellStyle name="A_20030218144011020-E1C865BF_견적용공내역서" xfId="1092"/>
    <cellStyle name="A_20030218144011020-E1C865BF_견적용공내역서_요진" xfId="1093"/>
    <cellStyle name="A_20030218144011020-E1C865BF_실행내역서" xfId="1094"/>
    <cellStyle name="A_20030218144011020-E1C865BF_실행내역서_요진" xfId="1095"/>
    <cellStyle name="A_20030218144011020-E1C865BF_요진" xfId="1096"/>
    <cellStyle name="A_20030218144011020-E1C865BF_현대오일뱅크 철골공사" xfId="1097"/>
    <cellStyle name="A_20030218144011020-E1C865BF_현대오일뱅크 철골공사_견적용공내역서" xfId="1098"/>
    <cellStyle name="A_20030218144011020-E1C865BF_현대오일뱅크 철골공사_견적용공내역서_요진" xfId="1099"/>
    <cellStyle name="A_20030218144011020-E1C865BF_현대오일뱅크 철골공사_실행내역서" xfId="1100"/>
    <cellStyle name="A_20030218144011020-E1C865BF_현대오일뱅크 철골공사_실행내역서_요진" xfId="1101"/>
    <cellStyle name="A_20030218144011020-E1C865BF_현대오일뱅크 철골공사_요진" xfId="1102"/>
    <cellStyle name="A_사급재료비및운반비" xfId="1103"/>
    <cellStyle name="A_사급재료비및운반비_견적용공내역서" xfId="1104"/>
    <cellStyle name="A_사급재료비및운반비_견적용공내역서_요진" xfId="1105"/>
    <cellStyle name="A_사급재료비및운반비_실행내역서" xfId="1106"/>
    <cellStyle name="A_사급재료비및운반비_실행내역서_요진" xfId="1107"/>
    <cellStyle name="A_사급재료비및운반비_요진" xfId="1108"/>
    <cellStyle name="A_사급재료비및운반비_현대오일뱅크 철골공사" xfId="1109"/>
    <cellStyle name="A_사급재료비및운반비_현대오일뱅크 철골공사_견적용공내역서" xfId="1110"/>
    <cellStyle name="A_사급재료비및운반비_현대오일뱅크 철골공사_견적용공내역서_요진" xfId="1111"/>
    <cellStyle name="A_사급재료비및운반비_현대오일뱅크 철골공사_실행내역서" xfId="1112"/>
    <cellStyle name="A_사급재료비및운반비_현대오일뱅크 철골공사_실행내역서_요진" xfId="1113"/>
    <cellStyle name="A_사급재료비및운반비_현대오일뱅크 철골공사_요진" xfId="1114"/>
    <cellStyle name="A_수량및 단가 산출내용표" xfId="1115"/>
    <cellStyle name="A_수량및 단가 산출내용표_견적용공내역서" xfId="1116"/>
    <cellStyle name="A_수량및 단가 산출내용표_견적용공내역서_요진" xfId="1117"/>
    <cellStyle name="A_수량및 단가 산출내용표_실행내역서" xfId="1118"/>
    <cellStyle name="A_수량및 단가 산출내용표_실행내역서_요진" xfId="1119"/>
    <cellStyle name="A_수량및 단가 산출내용표_요진" xfId="1120"/>
    <cellStyle name="A_수량및 단가 산출내용표_현대오일뱅크 철골공사" xfId="1121"/>
    <cellStyle name="A_수량및 단가 산출내용표_현대오일뱅크 철골공사_견적용공내역서" xfId="1122"/>
    <cellStyle name="A_수량및 단가 산출내용표_현대오일뱅크 철골공사_견적용공내역서_요진" xfId="1123"/>
    <cellStyle name="A_수량및 단가 산출내용표_현대오일뱅크 철골공사_실행내역서" xfId="1124"/>
    <cellStyle name="A_수량및 단가 산출내용표_현대오일뱅크 철골공사_실행내역서_요진" xfId="1125"/>
    <cellStyle name="A_수량및 단가 산출내용표_현대오일뱅크 철골공사_요진" xfId="1126"/>
    <cellStyle name="A_영흥#3,4 보일러철골설치및마감(MC-01)FINAL" xfId="1127"/>
    <cellStyle name="A_영흥#3,4 보일러철골설치및마감(MC-01)FINAL_견적용공내역서" xfId="1128"/>
    <cellStyle name="A_영흥#3,4 보일러철골설치및마감(MC-01)FINAL_견적용공내역서_요진" xfId="1129"/>
    <cellStyle name="A_영흥#3,4 보일러철골설치및마감(MC-01)FINAL_실행내역서" xfId="1130"/>
    <cellStyle name="A_영흥#3,4 보일러철골설치및마감(MC-01)FINAL_실행내역서_요진" xfId="1131"/>
    <cellStyle name="A_영흥#3,4 보일러철골설치및마감(MC-01)FINAL_요진" xfId="1132"/>
    <cellStyle name="A_영흥#3,4 보일러철골설치및마감(MC-01)FINAL_현대오일뱅크 철골공사" xfId="1133"/>
    <cellStyle name="A_영흥#3,4 보일러철골설치및마감(MC-01)FINAL_현대오일뱅크 철골공사_견적용공내역서" xfId="1134"/>
    <cellStyle name="A_영흥#3,4 보일러철골설치및마감(MC-01)FINAL_현대오일뱅크 철골공사_견적용공내역서_요진" xfId="1135"/>
    <cellStyle name="A_영흥#3,4 보일러철골설치및마감(MC-01)FINAL_현대오일뱅크 철골공사_실행내역서" xfId="1136"/>
    <cellStyle name="A_영흥#3,4 보일러철골설치및마감(MC-01)FINAL_현대오일뱅크 철골공사_실행내역서_요진" xfId="1137"/>
    <cellStyle name="A_영흥#3,4 보일러철골설치및마감(MC-01)FINAL_현대오일뱅크 철골공사_요진" xfId="1138"/>
    <cellStyle name="A_영흥#3,4 옥내기기기초(AC-05)" xfId="1139"/>
    <cellStyle name="A_영흥#3,4 옥내기기기초(AC-05)_견적용공내역서" xfId="1140"/>
    <cellStyle name="A_영흥#3,4 옥내기기기초(AC-05)_견적용공내역서_요진" xfId="1141"/>
    <cellStyle name="A_영흥#3,4 옥내기기기초(AC-05)_실행내역서" xfId="1142"/>
    <cellStyle name="A_영흥#3,4 옥내기기기초(AC-05)_실행내역서_요진" xfId="1143"/>
    <cellStyle name="A_영흥#3,4 옥내기기기초(AC-05)_요진" xfId="1144"/>
    <cellStyle name="A_영흥#3,4 옥내기기기초(AC-05)_현대오일뱅크 철골공사" xfId="1145"/>
    <cellStyle name="A_영흥#3,4 옥내기기기초(AC-05)_현대오일뱅크 철골공사_견적용공내역서" xfId="1146"/>
    <cellStyle name="A_영흥#3,4 옥내기기기초(AC-05)_현대오일뱅크 철골공사_견적용공내역서_요진" xfId="1147"/>
    <cellStyle name="A_영흥#3,4 옥내기기기초(AC-05)_현대오일뱅크 철골공사_실행내역서" xfId="1148"/>
    <cellStyle name="A_영흥#3,4 옥내기기기초(AC-05)_현대오일뱅크 철골공사_실행내역서_요진" xfId="1149"/>
    <cellStyle name="A_영흥#3,4 옥내기기기초(AC-05)_현대오일뱅크 철골공사_요진" xfId="1150"/>
    <cellStyle name="A_영흥#3,4 터빈발전기기초(AC-04)" xfId="1151"/>
    <cellStyle name="A_영흥#3,4 터빈발전기기초(AC-04)_견적용공내역서" xfId="1152"/>
    <cellStyle name="A_영흥#3,4 터빈발전기기초(AC-04)_견적용공내역서_요진" xfId="1153"/>
    <cellStyle name="A_영흥#3,4 터빈발전기기초(AC-04)_실행내역서" xfId="1154"/>
    <cellStyle name="A_영흥#3,4 터빈발전기기초(AC-04)_실행내역서_요진" xfId="1155"/>
    <cellStyle name="A_영흥#3,4 터빈발전기기초(AC-04)_요진" xfId="1156"/>
    <cellStyle name="A_영흥#3,4 터빈발전기기초(AC-04)_현대오일뱅크 철골공사" xfId="1157"/>
    <cellStyle name="A_영흥#3,4 터빈발전기기초(AC-04)_현대오일뱅크 철골공사_견적용공내역서" xfId="1158"/>
    <cellStyle name="A_영흥#3,4 터빈발전기기초(AC-04)_현대오일뱅크 철골공사_견적용공내역서_요진" xfId="1159"/>
    <cellStyle name="A_영흥#3,4 터빈발전기기초(AC-04)_현대오일뱅크 철골공사_실행내역서" xfId="1160"/>
    <cellStyle name="A_영흥#3,4 터빈발전기기초(AC-04)_현대오일뱅크 철골공사_실행내역서_요진" xfId="1161"/>
    <cellStyle name="A_영흥#3,4 터빈발전기기초(AC-04)_현대오일뱅크 철골공사_요진" xfId="1162"/>
    <cellStyle name="Ae" xfId="1163"/>
    <cellStyle name="Ae_20030218144011020-E1C865BF" xfId="1164"/>
    <cellStyle name="Ae_20030218144011020-E1C865BF_견적용공내역서" xfId="1165"/>
    <cellStyle name="Ae_20030218144011020-E1C865BF_견적용공내역서_요진" xfId="1166"/>
    <cellStyle name="Ae_20030218144011020-E1C865BF_실행내역서" xfId="1167"/>
    <cellStyle name="Ae_20030218144011020-E1C865BF_실행내역서_요진" xfId="1168"/>
    <cellStyle name="Ae_20030218144011020-E1C865BF_요진" xfId="1169"/>
    <cellStyle name="Ae_20030218144011020-E1C865BF_현대오일뱅크 철골공사" xfId="1170"/>
    <cellStyle name="Ae_20030218144011020-E1C865BF_현대오일뱅크 철골공사_견적용공내역서" xfId="1171"/>
    <cellStyle name="Ae_20030218144011020-E1C865BF_현대오일뱅크 철골공사_견적용공내역서_요진" xfId="1172"/>
    <cellStyle name="Ae_20030218144011020-E1C865BF_현대오일뱅크 철골공사_실행내역서" xfId="1173"/>
    <cellStyle name="Ae_20030218144011020-E1C865BF_현대오일뱅크 철골공사_실행내역서_요진" xfId="1174"/>
    <cellStyle name="Ae_20030218144011020-E1C865BF_현대오일뱅크 철골공사_요진" xfId="1175"/>
    <cellStyle name="Ae_사급재료비및운반비" xfId="1176"/>
    <cellStyle name="Ae_사급재료비및운반비_견적용공내역서" xfId="1177"/>
    <cellStyle name="Ae_사급재료비및운반비_견적용공내역서_요진" xfId="1178"/>
    <cellStyle name="Ae_사급재료비및운반비_실행내역서" xfId="1179"/>
    <cellStyle name="Ae_사급재료비및운반비_실행내역서_요진" xfId="1180"/>
    <cellStyle name="Ae_사급재료비및운반비_요진" xfId="1181"/>
    <cellStyle name="Ae_사급재료비및운반비_현대오일뱅크 철골공사" xfId="1182"/>
    <cellStyle name="Ae_사급재료비및운반비_현대오일뱅크 철골공사_견적용공내역서" xfId="1183"/>
    <cellStyle name="Ae_사급재료비및운반비_현대오일뱅크 철골공사_견적용공내역서_요진" xfId="1184"/>
    <cellStyle name="Ae_사급재료비및운반비_현대오일뱅크 철골공사_실행내역서" xfId="1185"/>
    <cellStyle name="Ae_사급재료비및운반비_현대오일뱅크 철골공사_실행내역서_요진" xfId="1186"/>
    <cellStyle name="Ae_사급재료비및운반비_현대오일뱅크 철골공사_요진" xfId="1187"/>
    <cellStyle name="Ae_수량및 단가 산출내용표" xfId="1188"/>
    <cellStyle name="Ae_수량및 단가 산출내용표_견적용공내역서" xfId="1189"/>
    <cellStyle name="Ae_수량및 단가 산출내용표_견적용공내역서_요진" xfId="1190"/>
    <cellStyle name="Ae_수량및 단가 산출내용표_실행내역서" xfId="1191"/>
    <cellStyle name="Ae_수량및 단가 산출내용표_실행내역서_요진" xfId="1192"/>
    <cellStyle name="Ae_수량및 단가 산출내용표_요진" xfId="1193"/>
    <cellStyle name="Ae_수량및 단가 산출내용표_현대오일뱅크 철골공사" xfId="1194"/>
    <cellStyle name="Ae_수량및 단가 산출내용표_현대오일뱅크 철골공사_견적용공내역서" xfId="1195"/>
    <cellStyle name="Ae_수량및 단가 산출내용표_현대오일뱅크 철골공사_견적용공내역서_요진" xfId="1196"/>
    <cellStyle name="Ae_수량및 단가 산출내용표_현대오일뱅크 철골공사_실행내역서" xfId="1197"/>
    <cellStyle name="Ae_수량및 단가 산출내용표_현대오일뱅크 철골공사_실행내역서_요진" xfId="1198"/>
    <cellStyle name="Ae_수량및 단가 산출내용표_현대오일뱅크 철골공사_요진" xfId="1199"/>
    <cellStyle name="Ae_영흥#3,4 보일러철골설치및마감(MC-01)FINAL" xfId="1200"/>
    <cellStyle name="Ae_영흥#3,4 보일러철골설치및마감(MC-01)FINAL_견적용공내역서" xfId="1201"/>
    <cellStyle name="Ae_영흥#3,4 보일러철골설치및마감(MC-01)FINAL_견적용공내역서_요진" xfId="1202"/>
    <cellStyle name="Ae_영흥#3,4 보일러철골설치및마감(MC-01)FINAL_실행내역서" xfId="1203"/>
    <cellStyle name="Ae_영흥#3,4 보일러철골설치및마감(MC-01)FINAL_실행내역서_요진" xfId="1204"/>
    <cellStyle name="Ae_영흥#3,4 보일러철골설치및마감(MC-01)FINAL_요진" xfId="1205"/>
    <cellStyle name="Ae_영흥#3,4 보일러철골설치및마감(MC-01)FINAL_현대오일뱅크 철골공사" xfId="1206"/>
    <cellStyle name="Ae_영흥#3,4 보일러철골설치및마감(MC-01)FINAL_현대오일뱅크 철골공사_견적용공내역서" xfId="1207"/>
    <cellStyle name="Ae_영흥#3,4 보일러철골설치및마감(MC-01)FINAL_현대오일뱅크 철골공사_견적용공내역서_요진" xfId="1208"/>
    <cellStyle name="Ae_영흥#3,4 보일러철골설치및마감(MC-01)FINAL_현대오일뱅크 철골공사_실행내역서" xfId="1209"/>
    <cellStyle name="Ae_영흥#3,4 보일러철골설치및마감(MC-01)FINAL_현대오일뱅크 철골공사_실행내역서_요진" xfId="1210"/>
    <cellStyle name="Ae_영흥#3,4 보일러철골설치및마감(MC-01)FINAL_현대오일뱅크 철골공사_요진" xfId="1211"/>
    <cellStyle name="Ae_영흥#3,4 옥내기기기초(AC-05)" xfId="1212"/>
    <cellStyle name="Ae_영흥#3,4 옥내기기기초(AC-05)_견적용공내역서" xfId="1213"/>
    <cellStyle name="Ae_영흥#3,4 옥내기기기초(AC-05)_견적용공내역서_요진" xfId="1214"/>
    <cellStyle name="Ae_영흥#3,4 옥내기기기초(AC-05)_실행내역서" xfId="1215"/>
    <cellStyle name="Ae_영흥#3,4 옥내기기기초(AC-05)_실행내역서_요진" xfId="1216"/>
    <cellStyle name="Ae_영흥#3,4 옥내기기기초(AC-05)_요진" xfId="1217"/>
    <cellStyle name="Ae_영흥#3,4 옥내기기기초(AC-05)_현대오일뱅크 철골공사" xfId="1218"/>
    <cellStyle name="Ae_영흥#3,4 옥내기기기초(AC-05)_현대오일뱅크 철골공사_견적용공내역서" xfId="1219"/>
    <cellStyle name="Ae_영흥#3,4 옥내기기기초(AC-05)_현대오일뱅크 철골공사_견적용공내역서_요진" xfId="1220"/>
    <cellStyle name="Ae_영흥#3,4 옥내기기기초(AC-05)_현대오일뱅크 철골공사_실행내역서" xfId="1221"/>
    <cellStyle name="Ae_영흥#3,4 옥내기기기초(AC-05)_현대오일뱅크 철골공사_실행내역서_요진" xfId="1222"/>
    <cellStyle name="Ae_영흥#3,4 옥내기기기초(AC-05)_현대오일뱅크 철골공사_요진" xfId="1223"/>
    <cellStyle name="Ae_영흥#3,4 터빈발전기기초(AC-04)" xfId="1224"/>
    <cellStyle name="Ae_영흥#3,4 터빈발전기기초(AC-04)_견적용공내역서" xfId="1225"/>
    <cellStyle name="Ae_영흥#3,4 터빈발전기기초(AC-04)_견적용공내역서_요진" xfId="1226"/>
    <cellStyle name="Ae_영흥#3,4 터빈발전기기초(AC-04)_실행내역서" xfId="1227"/>
    <cellStyle name="Ae_영흥#3,4 터빈발전기기초(AC-04)_실행내역서_요진" xfId="1228"/>
    <cellStyle name="Ae_영흥#3,4 터빈발전기기초(AC-04)_요진" xfId="1229"/>
    <cellStyle name="Ae_영흥#3,4 터빈발전기기초(AC-04)_현대오일뱅크 철골공사" xfId="1230"/>
    <cellStyle name="Ae_영흥#3,4 터빈발전기기초(AC-04)_현대오일뱅크 철골공사_견적용공내역서" xfId="1231"/>
    <cellStyle name="Ae_영흥#3,4 터빈발전기기초(AC-04)_현대오일뱅크 철골공사_견적용공내역서_요진" xfId="1232"/>
    <cellStyle name="Ae_영흥#3,4 터빈발전기기초(AC-04)_현대오일뱅크 철골공사_실행내역서" xfId="1233"/>
    <cellStyle name="Ae_영흥#3,4 터빈발전기기초(AC-04)_현대오일뱅크 철골공사_실행내역서_요진" xfId="1234"/>
    <cellStyle name="Ae_영흥#3,4 터빈발전기기초(AC-04)_현대오일뱅크 철골공사_요진" xfId="1235"/>
    <cellStyle name="Aee" xfId="1236"/>
    <cellStyle name="Aee_20030218144011020-E1C865BF" xfId="1237"/>
    <cellStyle name="Aee¡" xfId="1238"/>
    <cellStyle name="Aee¡e" xfId="1239"/>
    <cellStyle name="Aee¡© " xfId="1240"/>
    <cellStyle name="AeE¡© [0]_INQUIRY ¢¯¥ì¨ú¡ÀA©¬A©ª " xfId="1241"/>
    <cellStyle name="AeE¡©_INQUIRY ¢¯¥ì¨ú¡ÀA©¬A©ª " xfId="1242"/>
    <cellStyle name="Aee¡ër" xfId="1243"/>
    <cellStyle name="AeE¡ⓒ [0]_INQUIRY ￠?￥i¨u¡AAⓒ￢Aⓒª " xfId="1244"/>
    <cellStyle name="AeE¡ⓒ_INQUIRY ￠?￥i¨u¡AAⓒ￢Aⓒª " xfId="1245"/>
    <cellStyle name="Aee¢®e" xfId="1246"/>
    <cellStyle name="Aee¢®¨" xfId="1247"/>
    <cellStyle name="Aee­ " xfId="1248"/>
    <cellStyle name="AeE­ [0]_ 2ÆAAþº° " xfId="1249"/>
    <cellStyle name="AeE­ [0]_INQUIRY ¿μ¾÷AßAø " xfId="1250"/>
    <cellStyle name="AeE­ [0]_¼oAI¼º " xfId="1251"/>
    <cellStyle name="AeE­ [0]_¿­¸° INT" xfId="1252"/>
    <cellStyle name="AeE­ [0]_μμ±Þ°ø≫cºn " xfId="1253"/>
    <cellStyle name="Aee­ _20030218144011020-E1C865BF" xfId="1254"/>
    <cellStyle name="AeE­_ 2ÆAAþº° " xfId="1255"/>
    <cellStyle name="AeE­_A¾CO½A¼³ " xfId="1256"/>
    <cellStyle name="AeE­_INQUIRY ¿μ¾÷AßAø " xfId="1257"/>
    <cellStyle name="AeE­_¼oAI¼º " xfId="1258"/>
    <cellStyle name="AeE­_¿­¸° INT" xfId="1259"/>
    <cellStyle name="Aee￠r" xfId="1260"/>
    <cellStyle name="ALIGNMENT" xfId="1261"/>
    <cellStyle name="Am3/h/대" xfId="1262"/>
    <cellStyle name="AoA¤μCAo ¾EA½" xfId="1263"/>
    <cellStyle name="A¡" xfId="1264"/>
    <cellStyle name="A¡§i" xfId="1265"/>
    <cellStyle name="A¡§i¢®" xfId="1266"/>
    <cellStyle name="A¡ërer" xfId="1267"/>
    <cellStyle name="A¡ër¢®" xfId="1268"/>
    <cellStyle name="A¢" xfId="1269"/>
    <cellStyle name="A¢®ere" xfId="1270"/>
    <cellStyle name="A¢®er¡" xfId="1271"/>
    <cellStyle name="A¢®¡×i" xfId="1272"/>
    <cellStyle name="A¨" xfId="1273"/>
    <cellStyle name="A¨i¡" xfId="1274"/>
    <cellStyle name="A¨­¢¬¢Ò [0]_INQUIRY ¢¯¥ì¨ú¡ÀA©¬A©ª " xfId="1275"/>
    <cellStyle name="A¨­¢¬¢Ò_INQUIRY ¢¯¥ì¨ú¡ÀA©¬A©ª " xfId="1276"/>
    <cellStyle name="A¨­￠￢￠O [0]_INQUIRY ￠?￥i¨u¡AAⓒ￢Aⓒª " xfId="1277"/>
    <cellStyle name="A¨­￠￢￠O_INQUIRY ￠?￥i¨u¡AAⓒ￢Aⓒª " xfId="1278"/>
    <cellStyle name="A¨ï¡©¡" xfId="1279"/>
    <cellStyle name="A©" xfId="1280"/>
    <cellStyle name="A©­¢¬¢" xfId="1281"/>
    <cellStyle name="AÞ¸¶ [0]_ 2ÆAAþº° " xfId="1282"/>
    <cellStyle name="AÞ¸¶ [0]_INQUIRY ¿μ¾÷AßAø " xfId="1283"/>
    <cellStyle name="AÞ¸¶ [0]_¼oAI¼º " xfId="1284"/>
    <cellStyle name="AÞ¸¶ [0]_¿­¸° INT" xfId="1285"/>
    <cellStyle name="AÞ¸¶_ 2ÆAAþº° " xfId="1286"/>
    <cellStyle name="AÞ¸¶_INQUIRY ¿μ¾÷AßAø " xfId="1287"/>
    <cellStyle name="AÞ¸¶_¼oAI¼º " xfId="1288"/>
    <cellStyle name="AÞ¸¶_¿­¸° INT" xfId="1289"/>
    <cellStyle name="Aþ¸" xfId="1290"/>
    <cellStyle name="Aⓒ­" xfId="1291"/>
    <cellStyle name="BA" xfId="1292"/>
    <cellStyle name="C" xfId="1293"/>
    <cellStyle name="C_20030218144011020-E1C865BF" xfId="1294"/>
    <cellStyle name="C_20030218144011020-E1C865BF_견적용공내역서" xfId="1295"/>
    <cellStyle name="C_20030218144011020-E1C865BF_견적용공내역서_요진" xfId="1296"/>
    <cellStyle name="C_20030218144011020-E1C865BF_실행내역서" xfId="1297"/>
    <cellStyle name="C_20030218144011020-E1C865BF_실행내역서_요진" xfId="1298"/>
    <cellStyle name="C_20030218144011020-E1C865BF_요진" xfId="1299"/>
    <cellStyle name="C_20030218144011020-E1C865BF_현대오일뱅크 철골공사" xfId="1300"/>
    <cellStyle name="C_20030218144011020-E1C865BF_현대오일뱅크 철골공사_견적용공내역서" xfId="1301"/>
    <cellStyle name="C_20030218144011020-E1C865BF_현대오일뱅크 철골공사_견적용공내역서_요진" xfId="1302"/>
    <cellStyle name="C_20030218144011020-E1C865BF_현대오일뱅크 철골공사_실행내역서" xfId="1303"/>
    <cellStyle name="C_20030218144011020-E1C865BF_현대오일뱅크 철골공사_실행내역서_요진" xfId="1304"/>
    <cellStyle name="C_20030218144011020-E1C865BF_현대오일뱅크 철골공사_요진" xfId="1305"/>
    <cellStyle name="C_사급재료비및운반비" xfId="1306"/>
    <cellStyle name="C_사급재료비및운반비_견적용공내역서" xfId="1307"/>
    <cellStyle name="C_사급재료비및운반비_견적용공내역서_요진" xfId="1308"/>
    <cellStyle name="C_사급재료비및운반비_실행내역서" xfId="1309"/>
    <cellStyle name="C_사급재료비및운반비_실행내역서_요진" xfId="1310"/>
    <cellStyle name="C_사급재료비및운반비_요진" xfId="1311"/>
    <cellStyle name="C_사급재료비및운반비_현대오일뱅크 철골공사" xfId="1312"/>
    <cellStyle name="C_사급재료비및운반비_현대오일뱅크 철골공사_견적용공내역서" xfId="1313"/>
    <cellStyle name="C_사급재료비및운반비_현대오일뱅크 철골공사_견적용공내역서_요진" xfId="1314"/>
    <cellStyle name="C_사급재료비및운반비_현대오일뱅크 철골공사_실행내역서" xfId="1315"/>
    <cellStyle name="C_사급재료비및운반비_현대오일뱅크 철골공사_실행내역서_요진" xfId="1316"/>
    <cellStyle name="C_사급재료비및운반비_현대오일뱅크 철골공사_요진" xfId="1317"/>
    <cellStyle name="C_수량및 단가 산출내용표" xfId="1318"/>
    <cellStyle name="C_수량및 단가 산출내용표_견적용공내역서" xfId="1319"/>
    <cellStyle name="C_수량및 단가 산출내용표_견적용공내역서_요진" xfId="1320"/>
    <cellStyle name="C_수량및 단가 산출내용표_실행내역서" xfId="1321"/>
    <cellStyle name="C_수량및 단가 산출내용표_실행내역서_요진" xfId="1322"/>
    <cellStyle name="C_수량및 단가 산출내용표_요진" xfId="1323"/>
    <cellStyle name="C_수량및 단가 산출내용표_현대오일뱅크 철골공사" xfId="1324"/>
    <cellStyle name="C_수량및 단가 산출내용표_현대오일뱅크 철골공사_견적용공내역서" xfId="1325"/>
    <cellStyle name="C_수량및 단가 산출내용표_현대오일뱅크 철골공사_견적용공내역서_요진" xfId="1326"/>
    <cellStyle name="C_수량및 단가 산출내용표_현대오일뱅크 철골공사_실행내역서" xfId="1327"/>
    <cellStyle name="C_수량및 단가 산출내용표_현대오일뱅크 철골공사_실행내역서_요진" xfId="1328"/>
    <cellStyle name="C_수량및 단가 산출내용표_현대오일뱅크 철골공사_요진" xfId="1329"/>
    <cellStyle name="C_영흥#3,4 보일러철골설치및마감(MC-01)FINAL" xfId="1330"/>
    <cellStyle name="C_영흥#3,4 보일러철골설치및마감(MC-01)FINAL_견적용공내역서" xfId="1331"/>
    <cellStyle name="C_영흥#3,4 보일러철골설치및마감(MC-01)FINAL_견적용공내역서_요진" xfId="1332"/>
    <cellStyle name="C_영흥#3,4 보일러철골설치및마감(MC-01)FINAL_실행내역서" xfId="1333"/>
    <cellStyle name="C_영흥#3,4 보일러철골설치및마감(MC-01)FINAL_실행내역서_요진" xfId="1334"/>
    <cellStyle name="C_영흥#3,4 보일러철골설치및마감(MC-01)FINAL_요진" xfId="1335"/>
    <cellStyle name="C_영흥#3,4 보일러철골설치및마감(MC-01)FINAL_현대오일뱅크 철골공사" xfId="1336"/>
    <cellStyle name="C_영흥#3,4 보일러철골설치및마감(MC-01)FINAL_현대오일뱅크 철골공사_견적용공내역서" xfId="1337"/>
    <cellStyle name="C_영흥#3,4 보일러철골설치및마감(MC-01)FINAL_현대오일뱅크 철골공사_견적용공내역서_요진" xfId="1338"/>
    <cellStyle name="C_영흥#3,4 보일러철골설치및마감(MC-01)FINAL_현대오일뱅크 철골공사_실행내역서" xfId="1339"/>
    <cellStyle name="C_영흥#3,4 보일러철골설치및마감(MC-01)FINAL_현대오일뱅크 철골공사_실행내역서_요진" xfId="1340"/>
    <cellStyle name="C_영흥#3,4 보일러철골설치및마감(MC-01)FINAL_현대오일뱅크 철골공사_요진" xfId="1341"/>
    <cellStyle name="C_영흥#3,4 옥내기기기초(AC-05)" xfId="1342"/>
    <cellStyle name="C_영흥#3,4 옥내기기기초(AC-05)_견적용공내역서" xfId="1343"/>
    <cellStyle name="C_영흥#3,4 옥내기기기초(AC-05)_견적용공내역서_요진" xfId="1344"/>
    <cellStyle name="C_영흥#3,4 옥내기기기초(AC-05)_실행내역서" xfId="1345"/>
    <cellStyle name="C_영흥#3,4 옥내기기기초(AC-05)_실행내역서_요진" xfId="1346"/>
    <cellStyle name="C_영흥#3,4 옥내기기기초(AC-05)_요진" xfId="1347"/>
    <cellStyle name="C_영흥#3,4 옥내기기기초(AC-05)_현대오일뱅크 철골공사" xfId="1348"/>
    <cellStyle name="C_영흥#3,4 옥내기기기초(AC-05)_현대오일뱅크 철골공사_견적용공내역서" xfId="1349"/>
    <cellStyle name="C_영흥#3,4 옥내기기기초(AC-05)_현대오일뱅크 철골공사_견적용공내역서_요진" xfId="1350"/>
    <cellStyle name="C_영흥#3,4 옥내기기기초(AC-05)_현대오일뱅크 철골공사_실행내역서" xfId="1351"/>
    <cellStyle name="C_영흥#3,4 옥내기기기초(AC-05)_현대오일뱅크 철골공사_실행내역서_요진" xfId="1352"/>
    <cellStyle name="C_영흥#3,4 옥내기기기초(AC-05)_현대오일뱅크 철골공사_요진" xfId="1353"/>
    <cellStyle name="C_영흥#3,4 터빈발전기기초(AC-04)" xfId="1354"/>
    <cellStyle name="C_영흥#3,4 터빈발전기기초(AC-04)_견적용공내역서" xfId="1355"/>
    <cellStyle name="C_영흥#3,4 터빈발전기기초(AC-04)_견적용공내역서_요진" xfId="1356"/>
    <cellStyle name="C_영흥#3,4 터빈발전기기초(AC-04)_실행내역서" xfId="1357"/>
    <cellStyle name="C_영흥#3,4 터빈발전기기초(AC-04)_실행내역서_요진" xfId="1358"/>
    <cellStyle name="C_영흥#3,4 터빈발전기기초(AC-04)_요진" xfId="1359"/>
    <cellStyle name="C_영흥#3,4 터빈발전기기초(AC-04)_현대오일뱅크 철골공사" xfId="1360"/>
    <cellStyle name="C_영흥#3,4 터빈발전기기초(AC-04)_현대오일뱅크 철골공사_견적용공내역서" xfId="1361"/>
    <cellStyle name="C_영흥#3,4 터빈발전기기초(AC-04)_현대오일뱅크 철골공사_견적용공내역서_요진" xfId="1362"/>
    <cellStyle name="C_영흥#3,4 터빈발전기기초(AC-04)_현대오일뱅크 철골공사_실행내역서" xfId="1363"/>
    <cellStyle name="C_영흥#3,4 터빈발전기기초(AC-04)_현대오일뱅크 철골공사_실행내역서_요진" xfId="1364"/>
    <cellStyle name="C_영흥#3,4 터빈발전기기초(AC-04)_현대오일뱅크 철골공사_요진" xfId="1365"/>
    <cellStyle name="Calc Currency (0)" xfId="1366"/>
    <cellStyle name="category" xfId="1367"/>
    <cellStyle name="CMH/대" xfId="1368"/>
    <cellStyle name="CMM/대" xfId="1369"/>
    <cellStyle name="Comma" xfId="1370"/>
    <cellStyle name="Comma [0]" xfId="1371"/>
    <cellStyle name="comma zerodec" xfId="1372"/>
    <cellStyle name="Comma0" xfId="1373"/>
    <cellStyle name="Comma_ SG&amp;A Bridge " xfId="1374"/>
    <cellStyle name="Copied" xfId="1375"/>
    <cellStyle name="Curren?_x0012_퐀_x0017_?" xfId="1376"/>
    <cellStyle name="Currency" xfId="1377"/>
    <cellStyle name="Currency [0]" xfId="1378"/>
    <cellStyle name="Currency [?]_P&amp;L_laroux" xfId="1379"/>
    <cellStyle name="Currency [ﺜ]_P&amp;L_laroux" xfId="1380"/>
    <cellStyle name="Currency0" xfId="1381"/>
    <cellStyle name="Currency1" xfId="1382"/>
    <cellStyle name="Currency_ SG&amp;A Bridge " xfId="1383"/>
    <cellStyle name="C¡" xfId="1384"/>
    <cellStyle name="C¡IA¨ª_¡ic¨u¡A¨￢I¨￢¡Æ AN¡Æe " xfId="1385"/>
    <cellStyle name="C¡ÍA¨ª_¡íc¨ú¡À¨¬I¨¬¡Æ AN¡Æe " xfId="1386"/>
    <cellStyle name="C¢" xfId="1387"/>
    <cellStyle name="C￥AØ_  FAB AIA¤  " xfId="1388"/>
    <cellStyle name="C￥AØ_0N-HANDLING " xfId="1389"/>
    <cellStyle name="C￥AØ_AN°y(1.25) " xfId="1390"/>
    <cellStyle name="C￥AØ_CoAo¹yAI °A¾×¿ⓒ½A " xfId="1391"/>
    <cellStyle name="C￥AØ_E¸AaAO½A " xfId="1392"/>
    <cellStyle name="C￥AØ_FIRE " xfId="1393"/>
    <cellStyle name="C￥AØ_LIGHTNING " xfId="1394"/>
    <cellStyle name="C￥AØ_Sheet1_Ay°eC￥(2¿u) " xfId="1395"/>
    <cellStyle name="C￥AØ_Sheet1_¿μ¾÷CoE² " xfId="1396"/>
    <cellStyle name="C￥AØ_SOON1 " xfId="1397"/>
    <cellStyle name="C￥AØ_°ø≫cºn¿¹≫e¼­ " xfId="1398"/>
    <cellStyle name="C￥AØ_´eAN°yC￥ " xfId="1399"/>
    <cellStyle name="C￥AØ_¾c½A " xfId="1400"/>
    <cellStyle name="C￥AØ_¿μ¾÷CoE² " xfId="1401"/>
    <cellStyle name="C￥AØ_≫c¾÷ºIº° AN°e " xfId="1402"/>
    <cellStyle name="Date" xfId="1403"/>
    <cellStyle name="Dollar (zero dec)" xfId="1404"/>
    <cellStyle name="Entered" xfId="1405"/>
    <cellStyle name="Euro" xfId="1406"/>
    <cellStyle name="F2" xfId="1407"/>
    <cellStyle name="F3" xfId="1408"/>
    <cellStyle name="F4" xfId="1409"/>
    <cellStyle name="F5" xfId="1410"/>
    <cellStyle name="F6" xfId="1411"/>
    <cellStyle name="F7" xfId="1412"/>
    <cellStyle name="F8" xfId="1413"/>
    <cellStyle name="Fixed" xfId="1414"/>
    <cellStyle name="Grey" xfId="1415"/>
    <cellStyle name="HEADER" xfId="1416"/>
    <cellStyle name="Header1" xfId="1417"/>
    <cellStyle name="Header2" xfId="1418"/>
    <cellStyle name="Heading 1 1" xfId="1419"/>
    <cellStyle name="Heading 2 1" xfId="1420"/>
    <cellStyle name="HEADING1" xfId="1421"/>
    <cellStyle name="HEADING2" xfId="1422"/>
    <cellStyle name="Hyperlink 1" xfId="1423"/>
    <cellStyle name="Input [yellow]" xfId="1424"/>
    <cellStyle name="kcal/h" xfId="1425"/>
    <cellStyle name="kg/h" xfId="1426"/>
    <cellStyle name="kg/h/대" xfId="1427"/>
    <cellStyle name="kg/대" xfId="1428"/>
    <cellStyle name="KW/대" xfId="1429"/>
    <cellStyle name="L`" xfId="1430"/>
    <cellStyle name="lee" xfId="1431"/>
    <cellStyle name="left" xfId="1432"/>
    <cellStyle name="m" xfId="1433"/>
    <cellStyle name="m3/대" xfId="1434"/>
    <cellStyle name="m_00)표지" xfId="1435"/>
    <cellStyle name="m_03)급복수계통" xfId="1436"/>
    <cellStyle name="m_04)냉각수계통" xfId="1437"/>
    <cellStyle name="m_05)도장공사" xfId="1438"/>
    <cellStyle name="m_06)공용1차" xfId="1439"/>
    <cellStyle name="m_07)배관1차" xfId="1440"/>
    <cellStyle name="m_09)보온공사" xfId="1441"/>
    <cellStyle name="m_99)적용률" xfId="1442"/>
    <cellStyle name="Midtitle" xfId="1443"/>
    <cellStyle name="Milliers [0]_399GC10" xfId="1444"/>
    <cellStyle name="Milliers_399GC10" xfId="1445"/>
    <cellStyle name="mm" xfId="1446"/>
    <cellStyle name="Model" xfId="1447"/>
    <cellStyle name="Mon?aire [0]_399GC10" xfId="1448"/>
    <cellStyle name="Mon?aire_399GC10" xfId="1449"/>
    <cellStyle name="no dec" xfId="1450"/>
    <cellStyle name="normal" xfId="1451"/>
    <cellStyle name="Normal - Style1" xfId="1452"/>
    <cellStyle name="Normal - Style2" xfId="1453"/>
    <cellStyle name="Normal - Style3" xfId="1454"/>
    <cellStyle name="Normal - Style4" xfId="1455"/>
    <cellStyle name="Normal - Style5" xfId="1456"/>
    <cellStyle name="Normal - Style6" xfId="1457"/>
    <cellStyle name="Normal - Style7" xfId="1458"/>
    <cellStyle name="Normal - Style8" xfId="1459"/>
    <cellStyle name="Normal - 유형1" xfId="1460"/>
    <cellStyle name="Normal_ SG&amp;A Bridge " xfId="1461"/>
    <cellStyle name="oft Excel]&#13;&#10;Comment=The open=/f lines load custom functions into the Paste Function list.&#13;&#10;Maximized=3&#13;&#10;AutoFormat=" xfId="1462"/>
    <cellStyle name="Percent" xfId="1463"/>
    <cellStyle name="Percent [2]" xfId="1464"/>
    <cellStyle name="Percent_01.2003-1.4 분기 가설,철콘기준단가(최종)" xfId="1465"/>
    <cellStyle name="RevList" xfId="1466"/>
    <cellStyle name="Standard_4710.0000" xfId="1467"/>
    <cellStyle name="subhead" xfId="1468"/>
    <cellStyle name="Subtotal" xfId="1469"/>
    <cellStyle name="testtitle" xfId="1470"/>
    <cellStyle name="title [1]" xfId="1471"/>
    <cellStyle name="title [2]" xfId="1472"/>
    <cellStyle name="Ton" xfId="1473"/>
    <cellStyle name="ton/m3" xfId="1474"/>
    <cellStyle name="Ton/set" xfId="1475"/>
    <cellStyle name="Ton/대" xfId="1476"/>
    <cellStyle name="Ton_00)표지" xfId="1477"/>
    <cellStyle name="Total" xfId="1478"/>
    <cellStyle name="TPH/대" xfId="1479"/>
    <cellStyle name="wrap" xfId="1480"/>
    <cellStyle name="?珠??? " xfId="1481"/>
    <cellStyle name="æØè [0.00]_PRODUCT DETAIL Q1" xfId="1482"/>
    <cellStyle name="æØè_PRODUCT DETAIL Q1" xfId="1483"/>
    <cellStyle name="ÊÝ [0.00]_PRODUCT DETAIL Q1" xfId="1484"/>
    <cellStyle name="ÊÝ_PRODUCT DETAIL Q1" xfId="1485"/>
    <cellStyle name="W?_BOOKSHIP" xfId="1486"/>
    <cellStyle name="¡" xfId="1487"/>
    <cellStyle name="¡_20030218144011020-E1C865BF" xfId="1488"/>
    <cellStyle name="¡_20030218144011020-E1C865BF_견적용공내역서" xfId="1489"/>
    <cellStyle name="¡_20030218144011020-E1C865BF_견적용공내역서_요진" xfId="1490"/>
    <cellStyle name="¡_20030218144011020-E1C865BF_실행내역서" xfId="1491"/>
    <cellStyle name="¡_20030218144011020-E1C865BF_실행내역서_요진" xfId="1492"/>
    <cellStyle name="¡_20030218144011020-E1C865BF_요진" xfId="1493"/>
    <cellStyle name="¡_20030218144011020-E1C865BF_현대오일뱅크 철골공사" xfId="1494"/>
    <cellStyle name="¡_20030218144011020-E1C865BF_현대오일뱅크 철골공사_견적용공내역서" xfId="1495"/>
    <cellStyle name="¡_20030218144011020-E1C865BF_현대오일뱅크 철골공사_견적용공내역서_요진" xfId="1496"/>
    <cellStyle name="¡_20030218144011020-E1C865BF_현대오일뱅크 철골공사_실행내역서" xfId="1497"/>
    <cellStyle name="¡_20030218144011020-E1C865BF_현대오일뱅크 철골공사_실행내역서_요진" xfId="1498"/>
    <cellStyle name="¡_20030218144011020-E1C865BF_현대오일뱅크 철골공사_요진" xfId="1499"/>
    <cellStyle name="¡_사급재료비및운반비" xfId="1500"/>
    <cellStyle name="¡_사급재료비및운반비_견적용공내역서" xfId="1501"/>
    <cellStyle name="¡_사급재료비및운반비_견적용공내역서_요진" xfId="1502"/>
    <cellStyle name="¡_사급재료비및운반비_실행내역서" xfId="1503"/>
    <cellStyle name="¡_사급재료비및운반비_실행내역서_요진" xfId="1504"/>
    <cellStyle name="¡_사급재료비및운반비_요진" xfId="1505"/>
    <cellStyle name="¡_사급재료비및운반비_현대오일뱅크 철골공사" xfId="1506"/>
    <cellStyle name="¡_사급재료비및운반비_현대오일뱅크 철골공사_견적용공내역서" xfId="1507"/>
    <cellStyle name="¡_사급재료비및운반비_현대오일뱅크 철골공사_견적용공내역서_요진" xfId="1508"/>
    <cellStyle name="¡_사급재료비및운반비_현대오일뱅크 철골공사_실행내역서" xfId="1509"/>
    <cellStyle name="¡_사급재료비및운반비_현대오일뱅크 철골공사_실행내역서_요진" xfId="1510"/>
    <cellStyle name="¡_사급재료비및운반비_현대오일뱅크 철골공사_요진" xfId="1511"/>
    <cellStyle name="¡_수량및 단가 산출내용표" xfId="1512"/>
    <cellStyle name="¡_수량및 단가 산출내용표_견적용공내역서" xfId="1513"/>
    <cellStyle name="¡_수량및 단가 산출내용표_견적용공내역서_요진" xfId="1514"/>
    <cellStyle name="¡_수량및 단가 산출내용표_실행내역서" xfId="1515"/>
    <cellStyle name="¡_수량및 단가 산출내용표_실행내역서_요진" xfId="1516"/>
    <cellStyle name="¡_수량및 단가 산출내용표_요진" xfId="1517"/>
    <cellStyle name="¡_수량및 단가 산출내용표_현대오일뱅크 철골공사" xfId="1518"/>
    <cellStyle name="¡_수량및 단가 산출내용표_현대오일뱅크 철골공사_견적용공내역서" xfId="1519"/>
    <cellStyle name="¡_수량및 단가 산출내용표_현대오일뱅크 철골공사_견적용공내역서_요진" xfId="1520"/>
    <cellStyle name="¡_수량및 단가 산출내용표_현대오일뱅크 철골공사_실행내역서" xfId="1521"/>
    <cellStyle name="¡_수량및 단가 산출내용표_현대오일뱅크 철골공사_실행내역서_요진" xfId="1522"/>
    <cellStyle name="¡_수량및 단가 산출내용표_현대오일뱅크 철골공사_요진" xfId="1523"/>
    <cellStyle name="¡_영흥#3,4 보일러철골설치및마감(MC-01)FINAL" xfId="1524"/>
    <cellStyle name="¡_영흥#3,4 보일러철골설치및마감(MC-01)FINAL_견적용공내역서" xfId="1525"/>
    <cellStyle name="¡_영흥#3,4 보일러철골설치및마감(MC-01)FINAL_견적용공내역서_요진" xfId="1526"/>
    <cellStyle name="¡_영흥#3,4 보일러철골설치및마감(MC-01)FINAL_실행내역서" xfId="1527"/>
    <cellStyle name="¡_영흥#3,4 보일러철골설치및마감(MC-01)FINAL_실행내역서_요진" xfId="1528"/>
    <cellStyle name="¡_영흥#3,4 보일러철골설치및마감(MC-01)FINAL_요진" xfId="1529"/>
    <cellStyle name="¡_영흥#3,4 보일러철골설치및마감(MC-01)FINAL_현대오일뱅크 철골공사" xfId="1530"/>
    <cellStyle name="¡_영흥#3,4 보일러철골설치및마감(MC-01)FINAL_현대오일뱅크 철골공사_견적용공내역서" xfId="1531"/>
    <cellStyle name="¡_영흥#3,4 보일러철골설치및마감(MC-01)FINAL_현대오일뱅크 철골공사_견적용공내역서_요진" xfId="1532"/>
    <cellStyle name="¡_영흥#3,4 보일러철골설치및마감(MC-01)FINAL_현대오일뱅크 철골공사_실행내역서" xfId="1533"/>
    <cellStyle name="¡_영흥#3,4 보일러철골설치및마감(MC-01)FINAL_현대오일뱅크 철골공사_실행내역서_요진" xfId="1534"/>
    <cellStyle name="¡_영흥#3,4 보일러철골설치및마감(MC-01)FINAL_현대오일뱅크 철골공사_요진" xfId="1535"/>
    <cellStyle name="¡_영흥#3,4 옥내기기기초(AC-05)" xfId="1536"/>
    <cellStyle name="¡_영흥#3,4 옥내기기기초(AC-05)_견적용공내역서" xfId="1537"/>
    <cellStyle name="¡_영흥#3,4 옥내기기기초(AC-05)_견적용공내역서_요진" xfId="1538"/>
    <cellStyle name="¡_영흥#3,4 옥내기기기초(AC-05)_실행내역서" xfId="1539"/>
    <cellStyle name="¡_영흥#3,4 옥내기기기초(AC-05)_실행내역서_요진" xfId="1540"/>
    <cellStyle name="¡_영흥#3,4 옥내기기기초(AC-05)_요진" xfId="1541"/>
    <cellStyle name="¡_영흥#3,4 옥내기기기초(AC-05)_현대오일뱅크 철골공사" xfId="1542"/>
    <cellStyle name="¡_영흥#3,4 옥내기기기초(AC-05)_현대오일뱅크 철골공사_견적용공내역서" xfId="1543"/>
    <cellStyle name="¡_영흥#3,4 옥내기기기초(AC-05)_현대오일뱅크 철골공사_견적용공내역서_요진" xfId="1544"/>
    <cellStyle name="¡_영흥#3,4 옥내기기기초(AC-05)_현대오일뱅크 철골공사_실행내역서" xfId="1545"/>
    <cellStyle name="¡_영흥#3,4 옥내기기기초(AC-05)_현대오일뱅크 철골공사_실행내역서_요진" xfId="1546"/>
    <cellStyle name="¡_영흥#3,4 옥내기기기초(AC-05)_현대오일뱅크 철골공사_요진" xfId="1547"/>
    <cellStyle name="¡_영흥#3,4 터빈발전기기초(AC-04)" xfId="1548"/>
    <cellStyle name="¡_영흥#3,4 터빈발전기기초(AC-04)_견적용공내역서" xfId="1549"/>
    <cellStyle name="¡_영흥#3,4 터빈발전기기초(AC-04)_견적용공내역서_요진" xfId="1550"/>
    <cellStyle name="¡_영흥#3,4 터빈발전기기초(AC-04)_실행내역서" xfId="1551"/>
    <cellStyle name="¡_영흥#3,4 터빈발전기기초(AC-04)_실행내역서_요진" xfId="1552"/>
    <cellStyle name="¡_영흥#3,4 터빈발전기기초(AC-04)_요진" xfId="1553"/>
    <cellStyle name="¡_영흥#3,4 터빈발전기기초(AC-04)_현대오일뱅크 철골공사" xfId="1554"/>
    <cellStyle name="¡_영흥#3,4 터빈발전기기초(AC-04)_현대오일뱅크 철골공사_견적용공내역서" xfId="1555"/>
    <cellStyle name="¡_영흥#3,4 터빈발전기기초(AC-04)_현대오일뱅크 철골공사_견적용공내역서_요진" xfId="0"/>
    <cellStyle name="¡_영흥#3,4 터빈발전기기초(AC-04)_현대오일뱅크 철골공사_실행내역서" xfId="0"/>
    <cellStyle name="¡_영흥#3,4 터빈발전기기초(AC-04)_현대오일뱅크 철골공사_실행내역서_요진" xfId="0"/>
    <cellStyle name="¡_영흥#3,4 터빈발전기기초(AC-04)_현대오일뱅크 철골공사_요진" xfId="0"/>
    <cellStyle name="¡§i" xfId="0"/>
    <cellStyle name="¡ër" xfId="0"/>
    <cellStyle name="¢®e" xfId="0"/>
    <cellStyle name="¢®¡" xfId="0"/>
    <cellStyle name="¤@?e_TEST-1 " xfId="0"/>
    <cellStyle name="¨i" xfId="0"/>
    <cellStyle name="¨ïo" xfId="0"/>
    <cellStyle name="©öe" xfId="0"/>
    <cellStyle name="µÚ¿¡ ¿À´Â ÇÏÀÌÆÛ¸µÅ©" xfId="0"/>
    <cellStyle name="¹e" xfId="0"/>
    <cellStyle name="¹éº" xfId="0"/>
    <cellStyle name="¹éºÐÀ²_±¸¸Å³³±â" xfId="0"/>
    <cellStyle name="ÄÞ¸¶ [0]_FINAL(¿øº») " xfId="0"/>
    <cellStyle name="ÄÞ¸¶ [0]_¸ÅÃâ" xfId="0"/>
    <cellStyle name="ÄÞ¸¶ [0]_º¯°æ¹®Ã³_Àç¹«È°µ¿ " xfId="0"/>
    <cellStyle name="ÄÞ¸¶ [0]_»óºÎ¼ö·®Áý°è " xfId="0"/>
    <cellStyle name="ÄÞ¸¶_FINAL(¿øº») " xfId="0"/>
    <cellStyle name="ÄÞ¸¶_¸ÅÃâ" xfId="0"/>
    <cellStyle name="ÄÞ¸¶_º¯°æ¹®Ã³_Àç¹«È°µ¿ " xfId="0"/>
    <cellStyle name="ÄÞ¸¶_»óºÎ¼ö·®Áý°è " xfId="0"/>
    <cellStyle name="Äþ" xfId="0"/>
    <cellStyle name="Äþ¸¶ [" xfId="0"/>
    <cellStyle name="Åë" xfId="0"/>
    <cellStyle name="Åë_20030218144011020-E1C865BF" xfId="0"/>
    <cellStyle name="Åë_20030218144011020-E1C865BF_견적용공내역서" xfId="0"/>
    <cellStyle name="Åë_20030218144011020-E1C865BF_견적용공내역서_요진" xfId="0"/>
    <cellStyle name="Åë_20030218144011020-E1C865BF_실행내역서" xfId="0"/>
    <cellStyle name="Åë_20030218144011020-E1C865BF_실행내역서_요진" xfId="0"/>
    <cellStyle name="Åë_20030218144011020-E1C865BF_요진" xfId="0"/>
    <cellStyle name="Åë_20030218144011020-E1C865BF_현대오일뱅크 철골공사" xfId="0"/>
    <cellStyle name="Åë_20030218144011020-E1C865BF_현대오일뱅크 철골공사_견적용공내역서" xfId="0"/>
    <cellStyle name="Åë_20030218144011020-E1C865BF_현대오일뱅크 철골공사_견적용공내역서_요진" xfId="0"/>
    <cellStyle name="Åë_20030218144011020-E1C865BF_현대오일뱅크 철골공사_실행내역서" xfId="0"/>
    <cellStyle name="Åë_20030218144011020-E1C865BF_현대오일뱅크 철골공사_실행내역서_요진" xfId="0"/>
    <cellStyle name="Åë_20030218144011020-E1C865BF_현대오일뱅크 철골공사_요진" xfId="0"/>
    <cellStyle name="Åë_사급재료비및운반비" xfId="0"/>
    <cellStyle name="Åë_사급재료비및운반비_견적용공내역서" xfId="0"/>
    <cellStyle name="Åë_사급재료비및운반비_견적용공내역서_요진" xfId="0"/>
    <cellStyle name="Åë_사급재료비및운반비_실행내역서" xfId="0"/>
    <cellStyle name="Åë_사급재료비및운반비_실행내역서_요진" xfId="0"/>
    <cellStyle name="Åë_사급재료비및운반비_요진" xfId="0"/>
    <cellStyle name="Åë_사급재료비및운반비_현대오일뱅크 철골공사" xfId="0"/>
    <cellStyle name="Åë_사급재료비및운반비_현대오일뱅크 철골공사_견적용공내역서" xfId="0"/>
    <cellStyle name="Åë_사급재료비및운반비_현대오일뱅크 철골공사_견적용공내역서_요진" xfId="0"/>
    <cellStyle name="Åë_사급재료비및운반비_현대오일뱅크 철골공사_실행내역서" xfId="0"/>
    <cellStyle name="Åë_사급재료비및운반비_현대오일뱅크 철골공사_실행내역서_요진" xfId="0"/>
    <cellStyle name="Åë_사급재료비및운반비_현대오일뱅크 철골공사_요진" xfId="0"/>
    <cellStyle name="Åë_수량및 단가 산출내용표" xfId="0"/>
    <cellStyle name="Åë_수량및 단가 산출내용표_견적용공내역서" xfId="0"/>
    <cellStyle name="Åë_수량및 단가 산출내용표_견적용공내역서_요진" xfId="0"/>
    <cellStyle name="Åë_수량및 단가 산출내용표_실행내역서" xfId="0"/>
    <cellStyle name="Åë_수량및 단가 산출내용표_실행내역서_요진" xfId="0"/>
    <cellStyle name="Åë_수량및 단가 산출내용표_요진" xfId="0"/>
    <cellStyle name="Åë_수량및 단가 산출내용표_현대오일뱅크 철골공사" xfId="0"/>
    <cellStyle name="Åë_수량및 단가 산출내용표_현대오일뱅크 철골공사_견적용공내역서" xfId="0"/>
    <cellStyle name="Åë_수량및 단가 산출내용표_현대오일뱅크 철골공사_견적용공내역서_요진" xfId="0"/>
    <cellStyle name="Åë_수량및 단가 산출내용표_현대오일뱅크 철골공사_실행내역서" xfId="0"/>
    <cellStyle name="Åë_수량및 단가 산출내용표_현대오일뱅크 철골공사_실행내역서_요진" xfId="0"/>
    <cellStyle name="Åë_수량및 단가 산출내용표_현대오일뱅크 철골공사_요진" xfId="0"/>
    <cellStyle name="Åë_영흥#3,4 보일러철골설치및마감(MC-01)FINAL" xfId="0"/>
    <cellStyle name="Åë_영흥#3,4 보일러철골설치및마감(MC-01)FINAL_견적용공내역서" xfId="0"/>
    <cellStyle name="Åë_영흥#3,4 보일러철골설치및마감(MC-01)FINAL_견적용공내역서_요진" xfId="0"/>
    <cellStyle name="Åë_영흥#3,4 보일러철골설치및마감(MC-01)FINAL_실행내역서" xfId="0"/>
    <cellStyle name="Åë_영흥#3,4 보일러철골설치및마감(MC-01)FINAL_실행내역서_요진" xfId="0"/>
    <cellStyle name="Åë_영흥#3,4 보일러철골설치및마감(MC-01)FINAL_요진" xfId="0"/>
    <cellStyle name="Åë_영흥#3,4 보일러철골설치및마감(MC-01)FINAL_현대오일뱅크 철골공사" xfId="0"/>
    <cellStyle name="Åë_영흥#3,4 보일러철골설치및마감(MC-01)FINAL_현대오일뱅크 철골공사_견적용공내역서" xfId="0"/>
    <cellStyle name="Åë_영흥#3,4 보일러철골설치및마감(MC-01)FINAL_현대오일뱅크 철골공사_견적용공내역서_요진" xfId="0"/>
    <cellStyle name="Åë_영흥#3,4 보일러철골설치및마감(MC-01)FINAL_현대오일뱅크 철골공사_실행내역서" xfId="0"/>
    <cellStyle name="Åë_영흥#3,4 보일러철골설치및마감(MC-01)FINAL_현대오일뱅크 철골공사_실행내역서_요진" xfId="0"/>
    <cellStyle name="Åë_영흥#3,4 보일러철골설치및마감(MC-01)FINAL_현대오일뱅크 철골공사_요진" xfId="0"/>
    <cellStyle name="Åë_영흥#3,4 옥내기기기초(AC-05)" xfId="0"/>
    <cellStyle name="Åë_영흥#3,4 옥내기기기초(AC-05)_견적용공내역서" xfId="0"/>
    <cellStyle name="Åë_영흥#3,4 옥내기기기초(AC-05)_견적용공내역서_요진" xfId="0"/>
    <cellStyle name="Åë_영흥#3,4 옥내기기기초(AC-05)_실행내역서" xfId="0"/>
    <cellStyle name="Åë_영흥#3,4 옥내기기기초(AC-05)_실행내역서_요진" xfId="0"/>
    <cellStyle name="Åë_영흥#3,4 옥내기기기초(AC-05)_요진" xfId="0"/>
    <cellStyle name="Åë_영흥#3,4 옥내기기기초(AC-05)_현대오일뱅크 철골공사" xfId="0"/>
    <cellStyle name="Åë_영흥#3,4 옥내기기기초(AC-05)_현대오일뱅크 철골공사_견적용공내역서" xfId="0"/>
    <cellStyle name="Åë_영흥#3,4 옥내기기기초(AC-05)_현대오일뱅크 철골공사_견적용공내역서_요진" xfId="0"/>
    <cellStyle name="Åë_영흥#3,4 옥내기기기초(AC-05)_현대오일뱅크 철골공사_실행내역서" xfId="0"/>
    <cellStyle name="Åë_영흥#3,4 옥내기기기초(AC-05)_현대오일뱅크 철골공사_실행내역서_요진" xfId="0"/>
    <cellStyle name="Åë_영흥#3,4 옥내기기기초(AC-05)_현대오일뱅크 철골공사_요진" xfId="0"/>
    <cellStyle name="Åë_영흥#3,4 터빈발전기기초(AC-04)" xfId="0"/>
    <cellStyle name="Åë_영흥#3,4 터빈발전기기초(AC-04)_견적용공내역서" xfId="0"/>
    <cellStyle name="Åë_영흥#3,4 터빈발전기기초(AC-04)_견적용공내역서_요진" xfId="0"/>
    <cellStyle name="Åë_영흥#3,4 터빈발전기기초(AC-04)_실행내역서" xfId="0"/>
    <cellStyle name="Åë_영흥#3,4 터빈발전기기초(AC-04)_실행내역서_요진" xfId="0"/>
    <cellStyle name="Åë_영흥#3,4 터빈발전기기초(AC-04)_요진" xfId="0"/>
    <cellStyle name="Åë_영흥#3,4 터빈발전기기초(AC-04)_현대오일뱅크 철골공사" xfId="0"/>
    <cellStyle name="Åë_영흥#3,4 터빈발전기기초(AC-04)_현대오일뱅크 철골공사_견적용공내역서" xfId="0"/>
    <cellStyle name="Åë_영흥#3,4 터빈발전기기초(AC-04)_현대오일뱅크 철골공사_견적용공내역서_요진" xfId="0"/>
    <cellStyle name="Åë_영흥#3,4 터빈발전기기초(AC-04)_현대오일뱅크 철골공사_실행내역서" xfId="0"/>
    <cellStyle name="Åë_영흥#3,4 터빈발전기기초(AC-04)_현대오일뱅크 철골공사_실행내역서_요진" xfId="0"/>
    <cellStyle name="Åë_영흥#3,4 터빈발전기기초(AC-04)_현대오일뱅크 철골공사_요진" xfId="0"/>
    <cellStyle name="ÅëÈ­ [0]_FINAL(¿øº») " xfId="0"/>
    <cellStyle name="ÅëÈ­ [0]_kc-elec system check list" xfId="0"/>
    <cellStyle name="ÅëÈ­ [0]_¸ÅÃâ" xfId="0"/>
    <cellStyle name="ÅëÈ­ [0]_»óºÎ¼ö·®Áý°è " xfId="0"/>
    <cellStyle name="ÅëÈ­_FINAL(¿øº») " xfId="0"/>
    <cellStyle name="ÅëÈ­_kc-elec system check list" xfId="0"/>
    <cellStyle name="ÅëÈ­_¸ÅÃâ" xfId="0"/>
    <cellStyle name="ÅëÈ­_»óºÎ¼ö·®Áý°è " xfId="0"/>
    <cellStyle name="Åëè­ [" xfId="0"/>
    <cellStyle name="Ç¥" xfId="0"/>
    <cellStyle name="Ç¥ÁØ_(Á¤º¸ºÎ¹®)¿ùº°ÀÎ¿ø°èÈ¹" xfId="0"/>
    <cellStyle name="Ç¥ÁØ_0N-HANDLING " xfId="0"/>
    <cellStyle name="Ç¥ÁØ_HATCO HQ" xfId="0"/>
    <cellStyle name="Ç¥ÁØ_Sheet1_0N-HANDLING " xfId="0"/>
    <cellStyle name="Ç¥ÁØ_Sheet1_Áý°èÇ¥(2¿ù) " xfId="0"/>
    <cellStyle name="Ç¥ÁØ_TEL_FA" xfId="0"/>
    <cellStyle name="Ç¥ÁØ_°æ¿µ½ÇÀû" xfId="0"/>
    <cellStyle name="Ç¥ÁØ_°ø¹®" xfId="0"/>
    <cellStyle name="Ç¥ÁØ_±¸¸Å³³±â" xfId="0"/>
    <cellStyle name="Ç¥ÁØ_³ªÁÖ°¡¼³" xfId="0"/>
    <cellStyle name="Ç¥ÁØ_¸ÅÃâ" xfId="0"/>
    <cellStyle name="Ç¥ÁØ_º¯°æ(ÃÖÁ¾)" xfId="0"/>
    <cellStyle name="Ç¥ÁØ_Áý°èÇ¥(2¿ù) " xfId="0"/>
    <cellStyle name="Ç¥ÁØ_ÇöÈ²_¹®Á¦Á¡ " xfId="0"/>
    <cellStyle name="Ç¥ÁØ_ÈÞÀÏ±Ù·Î" xfId="0"/>
    <cellStyle name="ÇÏÀÌÆÛ¸µÅ©" xfId="0"/>
    <cellStyle name="Ⓒo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견적" xfId="0"/>
    <cellStyle name="고정소숫점" xfId="0"/>
    <cellStyle name="고정출력1" xfId="0"/>
    <cellStyle name="고정출력2" xfId="0"/>
    <cellStyle name="공사원가계산서(조경)" xfId="0"/>
    <cellStyle name="괘선" xfId="0"/>
    <cellStyle name="괘선1" xfId="0"/>
    <cellStyle name="그림" xfId="0"/>
    <cellStyle name="금액" xfId="0"/>
    <cellStyle name="기계" xfId="0"/>
    <cellStyle name="끼_x0001_?" xfId="0"/>
    <cellStyle name="날짜" xfId="0"/>
    <cellStyle name="내역서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마ㅊ춤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배분" xfId="0"/>
    <cellStyle name="백" xfId="0"/>
    <cellStyle name="백_20030218144011020-E1C865BF" xfId="0"/>
    <cellStyle name="백_20030218144011020-E1C865BF_견적용공내역서" xfId="0"/>
    <cellStyle name="백_20030218144011020-E1C865BF_견적용공내역서_요진" xfId="0"/>
    <cellStyle name="백_20030218144011020-E1C865BF_실행내역서" xfId="0"/>
    <cellStyle name="백_20030218144011020-E1C865BF_실행내역서_요진" xfId="0"/>
    <cellStyle name="백_20030218144011020-E1C865BF_요진" xfId="0"/>
    <cellStyle name="백_20030218144011020-E1C865BF_현대오일뱅크 철골공사" xfId="0"/>
    <cellStyle name="백_20030218144011020-E1C865BF_현대오일뱅크 철골공사_견적용공내역서" xfId="0"/>
    <cellStyle name="백_20030218144011020-E1C865BF_현대오일뱅크 철골공사_견적용공내역서_요진" xfId="0"/>
    <cellStyle name="백_20030218144011020-E1C865BF_현대오일뱅크 철골공사_실행내역서" xfId="0"/>
    <cellStyle name="백_20030218144011020-E1C865BF_현대오일뱅크 철골공사_실행내역서_요진" xfId="0"/>
    <cellStyle name="백_20030218144011020-E1C865BF_현대오일뱅크 철골공사_요진" xfId="0"/>
    <cellStyle name="백_사급재료비및운반비" xfId="0"/>
    <cellStyle name="백_사급재료비및운반비_견적용공내역서" xfId="0"/>
    <cellStyle name="백_사급재료비및운반비_견적용공내역서_요진" xfId="0"/>
    <cellStyle name="백_사급재료비및운반비_실행내역서" xfId="0"/>
    <cellStyle name="백_사급재료비및운반비_실행내역서_요진" xfId="0"/>
    <cellStyle name="백_사급재료비및운반비_요진" xfId="0"/>
    <cellStyle name="백_사급재료비및운반비_현대오일뱅크 철골공사" xfId="0"/>
    <cellStyle name="백_사급재료비및운반비_현대오일뱅크 철골공사_견적용공내역서" xfId="0"/>
    <cellStyle name="백_사급재료비및운반비_현대오일뱅크 철골공사_견적용공내역서_요진" xfId="0"/>
    <cellStyle name="백_사급재료비및운반비_현대오일뱅크 철골공사_실행내역서" xfId="0"/>
    <cellStyle name="백_사급재료비및운반비_현대오일뱅크 철골공사_실행내역서_요진" xfId="0"/>
    <cellStyle name="백_사급재료비및운반비_현대오일뱅크 철골공사_요진" xfId="0"/>
    <cellStyle name="백_수량및 단가 산출내용표" xfId="0"/>
    <cellStyle name="백_수량및 단가 산출내용표_견적용공내역서" xfId="0"/>
    <cellStyle name="백_수량및 단가 산출내용표_견적용공내역서_요진" xfId="0"/>
    <cellStyle name="백_수량및 단가 산출내용표_실행내역서" xfId="0"/>
    <cellStyle name="백_수량및 단가 산출내용표_실행내역서_요진" xfId="0"/>
    <cellStyle name="백_수량및 단가 산출내용표_요진" xfId="0"/>
    <cellStyle name="백_수량및 단가 산출내용표_현대오일뱅크 철골공사" xfId="0"/>
    <cellStyle name="백_수량및 단가 산출내용표_현대오일뱅크 철골공사_견적용공내역서" xfId="0"/>
    <cellStyle name="백_수량및 단가 산출내용표_현대오일뱅크 철골공사_견적용공내역서_요진" xfId="0"/>
    <cellStyle name="백_수량및 단가 산출내용표_현대오일뱅크 철골공사_실행내역서" xfId="0"/>
    <cellStyle name="백_수량및 단가 산출내용표_현대오일뱅크 철골공사_실행내역서_요진" xfId="0"/>
    <cellStyle name="백_수량및 단가 산출내용표_현대오일뱅크 철골공사_요진" xfId="0"/>
    <cellStyle name="백_영흥#3,4 보일러철골설치및마감(MC-01)FINAL" xfId="0"/>
    <cellStyle name="백_영흥#3,4 보일러철골설치및마감(MC-01)FINAL_견적용공내역서" xfId="0"/>
    <cellStyle name="백_영흥#3,4 보일러철골설치및마감(MC-01)FINAL_견적용공내역서_요진" xfId="0"/>
    <cellStyle name="백_영흥#3,4 보일러철골설치및마감(MC-01)FINAL_실행내역서" xfId="0"/>
    <cellStyle name="백_영흥#3,4 보일러철골설치및마감(MC-01)FINAL_실행내역서_요진" xfId="0"/>
    <cellStyle name="백_영흥#3,4 보일러철골설치및마감(MC-01)FINAL_요진" xfId="0"/>
    <cellStyle name="백_영흥#3,4 보일러철골설치및마감(MC-01)FINAL_현대오일뱅크 철골공사" xfId="0"/>
    <cellStyle name="백_영흥#3,4 보일러철골설치및마감(MC-01)FINAL_현대오일뱅크 철골공사_견적용공내역서" xfId="0"/>
    <cellStyle name="백_영흥#3,4 보일러철골설치및마감(MC-01)FINAL_현대오일뱅크 철골공사_견적용공내역서_요진" xfId="0"/>
    <cellStyle name="백_영흥#3,4 보일러철골설치및마감(MC-01)FINAL_현대오일뱅크 철골공사_실행내역서" xfId="0"/>
    <cellStyle name="백_영흥#3,4 보일러철골설치및마감(MC-01)FINAL_현대오일뱅크 철골공사_실행내역서_요진" xfId="0"/>
    <cellStyle name="백_영흥#3,4 보일러철골설치및마감(MC-01)FINAL_현대오일뱅크 철골공사_요진" xfId="0"/>
    <cellStyle name="백_영흥#3,4 옥내기기기초(AC-05)" xfId="0"/>
    <cellStyle name="백_영흥#3,4 옥내기기기초(AC-05)_견적용공내역서" xfId="0"/>
    <cellStyle name="백_영흥#3,4 옥내기기기초(AC-05)_견적용공내역서_요진" xfId="0"/>
    <cellStyle name="백_영흥#3,4 옥내기기기초(AC-05)_실행내역서" xfId="0"/>
    <cellStyle name="백_영흥#3,4 옥내기기기초(AC-05)_실행내역서_요진" xfId="0"/>
    <cellStyle name="백_영흥#3,4 옥내기기기초(AC-05)_요진" xfId="0"/>
    <cellStyle name="백_영흥#3,4 옥내기기기초(AC-05)_현대오일뱅크 철골공사" xfId="0"/>
    <cellStyle name="백_영흥#3,4 옥내기기기초(AC-05)_현대오일뱅크 철골공사_견적용공내역서" xfId="0"/>
    <cellStyle name="백_영흥#3,4 옥내기기기초(AC-05)_현대오일뱅크 철골공사_견적용공내역서_요진" xfId="0"/>
    <cellStyle name="백_영흥#3,4 옥내기기기초(AC-05)_현대오일뱅크 철골공사_실행내역서" xfId="0"/>
    <cellStyle name="백_영흥#3,4 옥내기기기초(AC-05)_현대오일뱅크 철골공사_실행내역서_요진" xfId="0"/>
    <cellStyle name="백_영흥#3,4 옥내기기기초(AC-05)_현대오일뱅크 철골공사_요진" xfId="0"/>
    <cellStyle name="백_영흥#3,4 터빈발전기기초(AC-04)" xfId="0"/>
    <cellStyle name="백_영흥#3,4 터빈발전기기초(AC-04)_견적용공내역서" xfId="0"/>
    <cellStyle name="백_영흥#3,4 터빈발전기기초(AC-04)_견적용공내역서_요진" xfId="0"/>
    <cellStyle name="백_영흥#3,4 터빈발전기기초(AC-04)_실행내역서" xfId="0"/>
    <cellStyle name="백_영흥#3,4 터빈발전기기초(AC-04)_실행내역서_요진" xfId="0"/>
    <cellStyle name="백_영흥#3,4 터빈발전기기초(AC-04)_요진" xfId="0"/>
    <cellStyle name="백_영흥#3,4 터빈발전기기초(AC-04)_현대오일뱅크 철골공사" xfId="0"/>
    <cellStyle name="백_영흥#3,4 터빈발전기기초(AC-04)_현대오일뱅크 철골공사_견적용공내역서" xfId="0"/>
    <cellStyle name="백_영흥#3,4 터빈발전기기초(AC-04)_현대오일뱅크 철골공사_견적용공내역서_요진" xfId="0"/>
    <cellStyle name="백_영흥#3,4 터빈발전기기초(AC-04)_현대오일뱅크 철골공사_실행내역서" xfId="0"/>
    <cellStyle name="백_영흥#3,4 터빈발전기기초(AC-04)_현대오일뱅크 철골공사_실행내역서_요진" xfId="0"/>
    <cellStyle name="백_영흥#3,4 터빈발전기기초(AC-04)_현대오일뱅크 철골공사_요진" xfId="0"/>
    <cellStyle name="백분율 2" xfId="0"/>
    <cellStyle name="백분율 [0]" xfId="0"/>
    <cellStyle name="백분율 [2]" xfId="0"/>
    <cellStyle name="백분율［△1］" xfId="0"/>
    <cellStyle name="백분율［△2］" xfId="0"/>
    <cellStyle name="병합1" xfId="0"/>
    <cellStyle name="본문체" xfId="0"/>
    <cellStyle name="봵" xfId="0"/>
    <cellStyle name="봵_견적대비표-하드웨어" xfId="0"/>
    <cellStyle name="봵_견적대비표-하드웨어_견적용공내역서" xfId="0"/>
    <cellStyle name="봵_견적대비표-하드웨어_견적용공내역서_요진" xfId="0"/>
    <cellStyle name="봵_견적대비표-하드웨어_실행내역서" xfId="0"/>
    <cellStyle name="봵_견적대비표-하드웨어_실행내역서_요진" xfId="0"/>
    <cellStyle name="봵_견적대비표-하드웨어_요진" xfId="0"/>
    <cellStyle name="봵_실행현장검토안(20010412)" xfId="0"/>
    <cellStyle name="봵_실행현장검토안(20010412)_견적용공내역서" xfId="0"/>
    <cellStyle name="봵_실행현장검토안(20010412)_견적용공내역서_요진" xfId="0"/>
    <cellStyle name="봵_실행현장검토안(20010412)_실행내역서" xfId="0"/>
    <cellStyle name="봵_실행현장검토안(20010412)_실행내역서_요진" xfId="0"/>
    <cellStyle name="봵_실행현장검토안(20010412)_요진" xfId="0"/>
    <cellStyle name="부제목" xfId="0"/>
    <cellStyle name="뷭?" xfId="0"/>
    <cellStyle name="빨강" xfId="0"/>
    <cellStyle name="선택영역" xfId="0"/>
    <cellStyle name="선택영역의 가운데로" xfId="0"/>
    <cellStyle name="설계서" xfId="0"/>
    <cellStyle name="수량" xfId="0"/>
    <cellStyle name="숫자(R)" xfId="0"/>
    <cellStyle name="숫자1" xfId="0"/>
    <cellStyle name="숫자3" xfId="0"/>
    <cellStyle name="쉼표 [0] 2" xfId="0"/>
    <cellStyle name="쉼표 [0] 2 2" xfId="0"/>
    <cellStyle name="쉼표 [0] 3" xfId="0"/>
    <cellStyle name="쉼표 [0] 3 2" xfId="0"/>
    <cellStyle name="쉼표 [0] 4" xfId="0"/>
    <cellStyle name="쉼표 [0] 4 2" xfId="0"/>
    <cellStyle name="쉼표 [0] 5" xfId="0"/>
    <cellStyle name="쉼표 [0] 6" xfId="0"/>
    <cellStyle name="쉼표 [0] 6 2" xfId="0"/>
    <cellStyle name="쉼표 [0] 7" xfId="0"/>
    <cellStyle name="스타일 1" xfId="0"/>
    <cellStyle name="스타일 1 2" xfId="0"/>
    <cellStyle name="스타일 2" xfId="0"/>
    <cellStyle name="스타일 3" xfId="0"/>
    <cellStyle name="승수" xfId="0"/>
    <cellStyle name="안건회계법인" xfId="0"/>
    <cellStyle name="열어본 하이퍼링크" xfId="0"/>
    <cellStyle name="옛체" xfId="0"/>
    <cellStyle name="용량보정" xfId="0"/>
    <cellStyle name="원" xfId="0"/>
    <cellStyle name="원_토목투찰(대림)" xfId="0"/>
    <cellStyle name="원_토목투찰(대림)_BID1" xfId="0"/>
    <cellStyle name="유1" xfId="0"/>
    <cellStyle name="일반" xfId="0"/>
    <cellStyle name="자리수" xfId="0"/>
    <cellStyle name="자리수0" xfId="0"/>
    <cellStyle name="제목 1(中)" xfId="0"/>
    <cellStyle name="제목 1(左)" xfId="0"/>
    <cellStyle name="제목1" xfId="0"/>
    <cellStyle name="제목1 1" xfId="0"/>
    <cellStyle name="제목[1 줄]" xfId="0"/>
    <cellStyle name="제목[2줄 아래]" xfId="0"/>
    <cellStyle name="제목[2줄 위]" xfId="0"/>
    <cellStyle name="지정되지 않음" xfId="0"/>
    <cellStyle name="콤" xfId="0"/>
    <cellStyle name="콤_20030218144011020-E1C865BF" xfId="0"/>
    <cellStyle name="콤_20030218144011020-E1C865BF_견적용공내역서" xfId="0"/>
    <cellStyle name="콤_20030218144011020-E1C865BF_견적용공내역서_요진" xfId="0"/>
    <cellStyle name="콤_20030218144011020-E1C865BF_실행내역서" xfId="0"/>
    <cellStyle name="콤_20030218144011020-E1C865BF_실행내역서_요진" xfId="0"/>
    <cellStyle name="콤_20030218144011020-E1C865BF_요진" xfId="0"/>
    <cellStyle name="콤_20030218144011020-E1C865BF_현대오일뱅크 철골공사" xfId="0"/>
    <cellStyle name="콤_20030218144011020-E1C865BF_현대오일뱅크 철골공사_견적용공내역서" xfId="0"/>
    <cellStyle name="콤_20030218144011020-E1C865BF_현대오일뱅크 철골공사_견적용공내역서_요진" xfId="0"/>
    <cellStyle name="콤_20030218144011020-E1C865BF_현대오일뱅크 철골공사_실행내역서" xfId="0"/>
    <cellStyle name="콤_20030218144011020-E1C865BF_현대오일뱅크 철골공사_실행내역서_요진" xfId="0"/>
    <cellStyle name="콤_20030218144011020-E1C865BF_현대오일뱅크 철골공사_요진" xfId="0"/>
    <cellStyle name="콤_사급재료비및운반비" xfId="0"/>
    <cellStyle name="콤_사급재료비및운반비_견적용공내역서" xfId="0"/>
    <cellStyle name="콤_사급재료비및운반비_견적용공내역서_요진" xfId="0"/>
    <cellStyle name="콤_사급재료비및운반비_실행내역서" xfId="0"/>
    <cellStyle name="콤_사급재료비및운반비_실행내역서_요진" xfId="0"/>
    <cellStyle name="콤_사급재료비및운반비_요진" xfId="0"/>
    <cellStyle name="콤_사급재료비및운반비_현대오일뱅크 철골공사" xfId="0"/>
    <cellStyle name="콤_사급재료비및운반비_현대오일뱅크 철골공사_견적용공내역서" xfId="0"/>
    <cellStyle name="콤_사급재료비및운반비_현대오일뱅크 철골공사_견적용공내역서_요진" xfId="0"/>
    <cellStyle name="콤_사급재료비및운반비_현대오일뱅크 철골공사_실행내역서" xfId="0"/>
    <cellStyle name="콤_사급재료비및운반비_현대오일뱅크 철골공사_실행내역서_요진" xfId="0"/>
    <cellStyle name="콤_사급재료비및운반비_현대오일뱅크 철골공사_요진" xfId="0"/>
    <cellStyle name="콤_수량및 단가 산출내용표" xfId="0"/>
    <cellStyle name="콤_수량및 단가 산출내용표_견적용공내역서" xfId="0"/>
    <cellStyle name="콤_수량및 단가 산출내용표_견적용공내역서_요진" xfId="0"/>
    <cellStyle name="콤_수량및 단가 산출내용표_실행내역서" xfId="0"/>
    <cellStyle name="콤_수량및 단가 산출내용표_실행내역서_요진" xfId="0"/>
    <cellStyle name="콤_수량및 단가 산출내용표_요진" xfId="0"/>
    <cellStyle name="콤_수량및 단가 산출내용표_현대오일뱅크 철골공사" xfId="0"/>
    <cellStyle name="콤_수량및 단가 산출내용표_현대오일뱅크 철골공사_견적용공내역서" xfId="0"/>
    <cellStyle name="콤_수량및 단가 산출내용표_현대오일뱅크 철골공사_견적용공내역서_요진" xfId="0"/>
    <cellStyle name="콤_수량및 단가 산출내용표_현대오일뱅크 철골공사_실행내역서" xfId="0"/>
    <cellStyle name="콤_수량및 단가 산출내용표_현대오일뱅크 철골공사_실행내역서_요진" xfId="0"/>
    <cellStyle name="콤_수량및 단가 산출내용표_현대오일뱅크 철골공사_요진" xfId="0"/>
    <cellStyle name="콤_영흥#3,4 보일러철골설치및마감(MC-01)FINAL" xfId="0"/>
    <cellStyle name="콤_영흥#3,4 보일러철골설치및마감(MC-01)FINAL_견적용공내역서" xfId="0"/>
    <cellStyle name="콤_영흥#3,4 보일러철골설치및마감(MC-01)FINAL_견적용공내역서_요진" xfId="0"/>
    <cellStyle name="콤_영흥#3,4 보일러철골설치및마감(MC-01)FINAL_실행내역서" xfId="0"/>
    <cellStyle name="콤_영흥#3,4 보일러철골설치및마감(MC-01)FINAL_실행내역서_요진" xfId="0"/>
    <cellStyle name="콤_영흥#3,4 보일러철골설치및마감(MC-01)FINAL_요진" xfId="0"/>
    <cellStyle name="콤_영흥#3,4 보일러철골설치및마감(MC-01)FINAL_현대오일뱅크 철골공사" xfId="0"/>
    <cellStyle name="콤_영흥#3,4 보일러철골설치및마감(MC-01)FINAL_현대오일뱅크 철골공사_견적용공내역서" xfId="0"/>
    <cellStyle name="콤_영흥#3,4 보일러철골설치및마감(MC-01)FINAL_현대오일뱅크 철골공사_견적용공내역서_요진" xfId="0"/>
    <cellStyle name="콤_영흥#3,4 보일러철골설치및마감(MC-01)FINAL_현대오일뱅크 철골공사_실행내역서" xfId="0"/>
    <cellStyle name="콤_영흥#3,4 보일러철골설치및마감(MC-01)FINAL_현대오일뱅크 철골공사_실행내역서_요진" xfId="0"/>
    <cellStyle name="콤_영흥#3,4 보일러철골설치및마감(MC-01)FINAL_현대오일뱅크 철골공사_요진" xfId="0"/>
    <cellStyle name="콤_영흥#3,4 옥내기기기초(AC-05)" xfId="0"/>
    <cellStyle name="콤_영흥#3,4 옥내기기기초(AC-05)_견적용공내역서" xfId="0"/>
    <cellStyle name="콤_영흥#3,4 옥내기기기초(AC-05)_견적용공내역서_요진" xfId="0"/>
    <cellStyle name="콤_영흥#3,4 옥내기기기초(AC-05)_실행내역서" xfId="0"/>
    <cellStyle name="콤_영흥#3,4 옥내기기기초(AC-05)_실행내역서_요진" xfId="0"/>
    <cellStyle name="콤_영흥#3,4 옥내기기기초(AC-05)_요진" xfId="0"/>
    <cellStyle name="콤_영흥#3,4 옥내기기기초(AC-05)_현대오일뱅크 철골공사" xfId="0"/>
    <cellStyle name="콤_영흥#3,4 옥내기기기초(AC-05)_현대오일뱅크 철골공사_견적용공내역서" xfId="0"/>
    <cellStyle name="콤_영흥#3,4 옥내기기기초(AC-05)_현대오일뱅크 철골공사_견적용공내역서_요진" xfId="0"/>
    <cellStyle name="콤_영흥#3,4 옥내기기기초(AC-05)_현대오일뱅크 철골공사_실행내역서" xfId="0"/>
    <cellStyle name="콤_영흥#3,4 옥내기기기초(AC-05)_현대오일뱅크 철골공사_실행내역서_요진" xfId="0"/>
    <cellStyle name="콤_영흥#3,4 옥내기기기초(AC-05)_현대오일뱅크 철골공사_요진" xfId="0"/>
    <cellStyle name="콤_영흥#3,4 터빈발전기기초(AC-04)" xfId="0"/>
    <cellStyle name="콤_영흥#3,4 터빈발전기기초(AC-04)_견적용공내역서" xfId="0"/>
    <cellStyle name="콤_영흥#3,4 터빈발전기기초(AC-04)_견적용공내역서_요진" xfId="0"/>
    <cellStyle name="콤_영흥#3,4 터빈발전기기초(AC-04)_실행내역서" xfId="0"/>
    <cellStyle name="콤_영흥#3,4 터빈발전기기초(AC-04)_실행내역서_요진" xfId="0"/>
    <cellStyle name="콤_영흥#3,4 터빈발전기기초(AC-04)_요진" xfId="0"/>
    <cellStyle name="콤_영흥#3,4 터빈발전기기초(AC-04)_현대오일뱅크 철골공사" xfId="0"/>
    <cellStyle name="콤_영흥#3,4 터빈발전기기초(AC-04)_현대오일뱅크 철골공사_견적용공내역서" xfId="0"/>
    <cellStyle name="콤_영흥#3,4 터빈발전기기초(AC-04)_현대오일뱅크 철골공사_견적용공내역서_요진" xfId="0"/>
    <cellStyle name="콤_영흥#3,4 터빈발전기기초(AC-04)_현대오일뱅크 철골공사_실행내역서" xfId="0"/>
    <cellStyle name="콤_영흥#3,4 터빈발전기기초(AC-04)_현대오일뱅크 철골공사_실행내역서_요진" xfId="0"/>
    <cellStyle name="콤_영흥#3,4 터빈발전기기초(AC-04)_현대오일뱅크 철골공사_요진" xfId="0"/>
    <cellStyle name="콤냡?&lt;_x000f_$??:&#9;`1_1 " xfId="0"/>
    <cellStyle name="콤마 [" xfId="0"/>
    <cellStyle name="콤마 [0]" xfId="0"/>
    <cellStyle name="콤마 [0]기기자재비" xfId="0"/>
    <cellStyle name="콤마 [1]" xfId="0"/>
    <cellStyle name="콤마 [2]" xfId="0"/>
    <cellStyle name="콤마 [금액]" xfId="0"/>
    <cellStyle name="콤마 [소수]" xfId="0"/>
    <cellStyle name="콤마 [수량]" xfId="0"/>
    <cellStyle name="콤마[0]" xfId="0"/>
    <cellStyle name="콤마_  종  합  " xfId="0"/>
    <cellStyle name="콤마ꆸ[0]_2월 3주차" xfId="0"/>
    <cellStyle name="타이틀" xfId="0"/>
    <cellStyle name="통" xfId="0"/>
    <cellStyle name="통_20030218144011020-E1C865BF" xfId="0"/>
    <cellStyle name="통_20030218144011020-E1C865BF_견적용공내역서" xfId="0"/>
    <cellStyle name="통_20030218144011020-E1C865BF_견적용공내역서_요진" xfId="0"/>
    <cellStyle name="통_20030218144011020-E1C865BF_실행내역서" xfId="0"/>
    <cellStyle name="통_20030218144011020-E1C865BF_실행내역서_요진" xfId="0"/>
    <cellStyle name="통_20030218144011020-E1C865BF_요진" xfId="0"/>
    <cellStyle name="통_20030218144011020-E1C865BF_현대오일뱅크 철골공사" xfId="0"/>
    <cellStyle name="통_20030218144011020-E1C865BF_현대오일뱅크 철골공사_견적용공내역서" xfId="0"/>
    <cellStyle name="통_20030218144011020-E1C865BF_현대오일뱅크 철골공사_견적용공내역서_요진" xfId="0"/>
    <cellStyle name="통_20030218144011020-E1C865BF_현대오일뱅크 철골공사_실행내역서" xfId="0"/>
    <cellStyle name="통_20030218144011020-E1C865BF_현대오일뱅크 철골공사_실행내역서_요진" xfId="0"/>
    <cellStyle name="통_20030218144011020-E1C865BF_현대오일뱅크 철골공사_요진" xfId="0"/>
    <cellStyle name="통_사급재료비및운반비" xfId="0"/>
    <cellStyle name="통_사급재료비및운반비_견적용공내역서" xfId="0"/>
    <cellStyle name="통_사급재료비및운반비_견적용공내역서_요진" xfId="0"/>
    <cellStyle name="통_사급재료비및운반비_실행내역서" xfId="0"/>
    <cellStyle name="통_사급재료비및운반비_실행내역서_요진" xfId="0"/>
    <cellStyle name="통_사급재료비및운반비_요진" xfId="0"/>
    <cellStyle name="통_사급재료비및운반비_현대오일뱅크 철골공사" xfId="0"/>
    <cellStyle name="통_사급재료비및운반비_현대오일뱅크 철골공사_견적용공내역서" xfId="0"/>
    <cellStyle name="통_사급재료비및운반비_현대오일뱅크 철골공사_견적용공내역서_요진" xfId="0"/>
    <cellStyle name="통_사급재료비및운반비_현대오일뱅크 철골공사_실행내역서" xfId="0"/>
    <cellStyle name="통_사급재료비및운반비_현대오일뱅크 철골공사_실행내역서_요진" xfId="0"/>
    <cellStyle name="통_사급재료비및운반비_현대오일뱅크 철골공사_요진" xfId="0"/>
    <cellStyle name="통_수량및 단가 산출내용표" xfId="0"/>
    <cellStyle name="통_수량및 단가 산출내용표_견적용공내역서" xfId="0"/>
    <cellStyle name="통_수량및 단가 산출내용표_견적용공내역서_요진" xfId="0"/>
    <cellStyle name="통_수량및 단가 산출내용표_실행내역서" xfId="0"/>
    <cellStyle name="통_수량및 단가 산출내용표_실행내역서_요진" xfId="0"/>
    <cellStyle name="통_수량및 단가 산출내용표_요진" xfId="0"/>
    <cellStyle name="통_수량및 단가 산출내용표_현대오일뱅크 철골공사" xfId="0"/>
    <cellStyle name="통_수량및 단가 산출내용표_현대오일뱅크 철골공사_견적용공내역서" xfId="0"/>
    <cellStyle name="통_수량및 단가 산출내용표_현대오일뱅크 철골공사_견적용공내역서_요진" xfId="0"/>
    <cellStyle name="통_수량및 단가 산출내용표_현대오일뱅크 철골공사_실행내역서" xfId="0"/>
    <cellStyle name="통_수량및 단가 산출내용표_현대오일뱅크 철골공사_실행내역서_요진" xfId="0"/>
    <cellStyle name="통_수량및 단가 산출내용표_현대오일뱅크 철골공사_요진" xfId="0"/>
    <cellStyle name="통_영흥#3,4 보일러철골설치및마감(MC-01)FINAL" xfId="0"/>
    <cellStyle name="통_영흥#3,4 보일러철골설치및마감(MC-01)FINAL_견적용공내역서" xfId="0"/>
    <cellStyle name="통_영흥#3,4 보일러철골설치및마감(MC-01)FINAL_견적용공내역서_요진" xfId="0"/>
    <cellStyle name="통_영흥#3,4 보일러철골설치및마감(MC-01)FINAL_실행내역서" xfId="0"/>
    <cellStyle name="통_영흥#3,4 보일러철골설치및마감(MC-01)FINAL_실행내역서_요진" xfId="0"/>
    <cellStyle name="통_영흥#3,4 보일러철골설치및마감(MC-01)FINAL_요진" xfId="0"/>
    <cellStyle name="통_영흥#3,4 보일러철골설치및마감(MC-01)FINAL_현대오일뱅크 철골공사" xfId="0"/>
    <cellStyle name="통_영흥#3,4 보일러철골설치및마감(MC-01)FINAL_현대오일뱅크 철골공사_견적용공내역서" xfId="0"/>
    <cellStyle name="통_영흥#3,4 보일러철골설치및마감(MC-01)FINAL_현대오일뱅크 철골공사_견적용공내역서_요진" xfId="0"/>
    <cellStyle name="통_영흥#3,4 보일러철골설치및마감(MC-01)FINAL_현대오일뱅크 철골공사_실행내역서" xfId="0"/>
    <cellStyle name="통_영흥#3,4 보일러철골설치및마감(MC-01)FINAL_현대오일뱅크 철골공사_실행내역서_요진" xfId="0"/>
    <cellStyle name="통_영흥#3,4 보일러철골설치및마감(MC-01)FINAL_현대오일뱅크 철골공사_요진" xfId="0"/>
    <cellStyle name="통_영흥#3,4 옥내기기기초(AC-05)" xfId="0"/>
    <cellStyle name="통_영흥#3,4 옥내기기기초(AC-05)_견적용공내역서" xfId="0"/>
    <cellStyle name="통_영흥#3,4 옥내기기기초(AC-05)_견적용공내역서_요진" xfId="0"/>
    <cellStyle name="통_영흥#3,4 옥내기기기초(AC-05)_실행내역서" xfId="0"/>
    <cellStyle name="통_영흥#3,4 옥내기기기초(AC-05)_실행내역서_요진" xfId="0"/>
    <cellStyle name="통_영흥#3,4 옥내기기기초(AC-05)_요진" xfId="0"/>
    <cellStyle name="통_영흥#3,4 옥내기기기초(AC-05)_현대오일뱅크 철골공사" xfId="0"/>
    <cellStyle name="통_영흥#3,4 옥내기기기초(AC-05)_현대오일뱅크 철골공사_견적용공내역서" xfId="0"/>
    <cellStyle name="통_영흥#3,4 옥내기기기초(AC-05)_현대오일뱅크 철골공사_견적용공내역서_요진" xfId="0"/>
    <cellStyle name="통_영흥#3,4 옥내기기기초(AC-05)_현대오일뱅크 철골공사_실행내역서" xfId="0"/>
    <cellStyle name="통_영흥#3,4 옥내기기기초(AC-05)_현대오일뱅크 철골공사_실행내역서_요진" xfId="0"/>
    <cellStyle name="통_영흥#3,4 옥내기기기초(AC-05)_현대오일뱅크 철골공사_요진" xfId="0"/>
    <cellStyle name="통_영흥#3,4 터빈발전기기초(AC-04)" xfId="0"/>
    <cellStyle name="통_영흥#3,4 터빈발전기기초(AC-04)_견적용공내역서" xfId="0"/>
    <cellStyle name="통_영흥#3,4 터빈발전기기초(AC-04)_견적용공내역서_요진" xfId="0"/>
    <cellStyle name="통_영흥#3,4 터빈발전기기초(AC-04)_실행내역서" xfId="0"/>
    <cellStyle name="통_영흥#3,4 터빈발전기기초(AC-04)_실행내역서_요진" xfId="0"/>
    <cellStyle name="통_영흥#3,4 터빈발전기기초(AC-04)_요진" xfId="0"/>
    <cellStyle name="통_영흥#3,4 터빈발전기기초(AC-04)_현대오일뱅크 철골공사" xfId="0"/>
    <cellStyle name="통_영흥#3,4 터빈발전기기초(AC-04)_현대오일뱅크 철골공사_견적용공내역서" xfId="0"/>
    <cellStyle name="통_영흥#3,4 터빈발전기기초(AC-04)_현대오일뱅크 철골공사_견적용공내역서_요진" xfId="0"/>
    <cellStyle name="통_영흥#3,4 터빈발전기기초(AC-04)_현대오일뱅크 철골공사_실행내역서" xfId="0"/>
    <cellStyle name="통_영흥#3,4 터빈발전기기초(AC-04)_현대오일뱅크 철골공사_실행내역서_요진" xfId="0"/>
    <cellStyle name="통_영흥#3,4 터빈발전기기초(AC-04)_현대오일뱅크 철골공사_요진" xfId="0"/>
    <cellStyle name="통화 [" xfId="0"/>
    <cellStyle name="통화 [0] 2" xfId="0"/>
    <cellStyle name="통화 [0] 2 2" xfId="0"/>
    <cellStyle name="통화 [0] 3" xfId="0"/>
    <cellStyle name="통화 [0] 3 2" xfId="0"/>
    <cellStyle name="퍼센트" xfId="0"/>
    <cellStyle name="표" xfId="0"/>
    <cellStyle name="표_20030218144011020-E1C865BF" xfId="0"/>
    <cellStyle name="표_20030218144011020-E1C865BF_견적용공내역서" xfId="0"/>
    <cellStyle name="표_20030218144011020-E1C865BF_견적용공내역서_요진" xfId="0"/>
    <cellStyle name="표_20030218144011020-E1C865BF_실행내역서" xfId="0"/>
    <cellStyle name="표_20030218144011020-E1C865BF_실행내역서_요진" xfId="0"/>
    <cellStyle name="표_20030218144011020-E1C865BF_요진" xfId="0"/>
    <cellStyle name="표_20030218144011020-E1C865BF_현대오일뱅크 철골공사" xfId="0"/>
    <cellStyle name="표_20030218144011020-E1C865BF_현대오일뱅크 철골공사_견적용공내역서" xfId="0"/>
    <cellStyle name="표_20030218144011020-E1C865BF_현대오일뱅크 철골공사_견적용공내역서_요진" xfId="0"/>
    <cellStyle name="표_20030218144011020-E1C865BF_현대오일뱅크 철골공사_실행내역서" xfId="0"/>
    <cellStyle name="표_20030218144011020-E1C865BF_현대오일뱅크 철골공사_실행내역서_요진" xfId="0"/>
    <cellStyle name="표_20030218144011020-E1C865BF_현대오일뱅크 철골공사_요진" xfId="0"/>
    <cellStyle name="표_사급재료비및운반비" xfId="0"/>
    <cellStyle name="표_사급재료비및운반비_견적용공내역서" xfId="0"/>
    <cellStyle name="표_사급재료비및운반비_견적용공내역서_요진" xfId="0"/>
    <cellStyle name="표_사급재료비및운반비_실행내역서" xfId="0"/>
    <cellStyle name="표_사급재료비및운반비_실행내역서_요진" xfId="0"/>
    <cellStyle name="표_사급재료비및운반비_요진" xfId="0"/>
    <cellStyle name="표_사급재료비및운반비_현대오일뱅크 철골공사" xfId="0"/>
    <cellStyle name="표_사급재료비및운반비_현대오일뱅크 철골공사_견적용공내역서" xfId="0"/>
    <cellStyle name="표_사급재료비및운반비_현대오일뱅크 철골공사_견적용공내역서_요진" xfId="0"/>
    <cellStyle name="표_사급재료비및운반비_현대오일뱅크 철골공사_실행내역서" xfId="0"/>
    <cellStyle name="표_사급재료비및운반비_현대오일뱅크 철골공사_실행내역서_요진" xfId="0"/>
    <cellStyle name="표_사급재료비및운반비_현대오일뱅크 철골공사_요진" xfId="0"/>
    <cellStyle name="표_수량및 단가 산출내용표" xfId="0"/>
    <cellStyle name="표_수량및 단가 산출내용표_견적용공내역서" xfId="0"/>
    <cellStyle name="표_수량및 단가 산출내용표_견적용공내역서_요진" xfId="0"/>
    <cellStyle name="표_수량및 단가 산출내용표_실행내역서" xfId="0"/>
    <cellStyle name="표_수량및 단가 산출내용표_실행내역서_요진" xfId="0"/>
    <cellStyle name="표_수량및 단가 산출내용표_요진" xfId="0"/>
    <cellStyle name="표_수량및 단가 산출내용표_현대오일뱅크 철골공사" xfId="0"/>
    <cellStyle name="표_수량및 단가 산출내용표_현대오일뱅크 철골공사_견적용공내역서" xfId="0"/>
    <cellStyle name="표_수량및 단가 산출내용표_현대오일뱅크 철골공사_견적용공내역서_요진" xfId="0"/>
    <cellStyle name="표_수량및 단가 산출내용표_현대오일뱅크 철골공사_실행내역서" xfId="0"/>
    <cellStyle name="표_수량및 단가 산출내용표_현대오일뱅크 철골공사_실행내역서_요진" xfId="0"/>
    <cellStyle name="표_수량및 단가 산출내용표_현대오일뱅크 철골공사_요진" xfId="0"/>
    <cellStyle name="표_영흥#3,4 보일러철골설치및마감(MC-01)FINAL" xfId="0"/>
    <cellStyle name="표_영흥#3,4 보일러철골설치및마감(MC-01)FINAL_견적용공내역서" xfId="0"/>
    <cellStyle name="표_영흥#3,4 보일러철골설치및마감(MC-01)FINAL_견적용공내역서_요진" xfId="0"/>
    <cellStyle name="표_영흥#3,4 보일러철골설치및마감(MC-01)FINAL_실행내역서" xfId="0"/>
    <cellStyle name="표_영흥#3,4 보일러철골설치및마감(MC-01)FINAL_실행내역서_요진" xfId="0"/>
    <cellStyle name="표_영흥#3,4 보일러철골설치및마감(MC-01)FINAL_요진" xfId="0"/>
    <cellStyle name="표_영흥#3,4 보일러철골설치및마감(MC-01)FINAL_현대오일뱅크 철골공사" xfId="0"/>
    <cellStyle name="표_영흥#3,4 보일러철골설치및마감(MC-01)FINAL_현대오일뱅크 철골공사_견적용공내역서" xfId="0"/>
    <cellStyle name="표_영흥#3,4 보일러철골설치및마감(MC-01)FINAL_현대오일뱅크 철골공사_견적용공내역서_요진" xfId="0"/>
    <cellStyle name="표_영흥#3,4 보일러철골설치및마감(MC-01)FINAL_현대오일뱅크 철골공사_실행내역서" xfId="0"/>
    <cellStyle name="표_영흥#3,4 보일러철골설치및마감(MC-01)FINAL_현대오일뱅크 철골공사_실행내역서_요진" xfId="0"/>
    <cellStyle name="표_영흥#3,4 보일러철골설치및마감(MC-01)FINAL_현대오일뱅크 철골공사_요진" xfId="0"/>
    <cellStyle name="표_영흥#3,4 옥내기기기초(AC-05)" xfId="0"/>
    <cellStyle name="표_영흥#3,4 옥내기기기초(AC-05)_견적용공내역서" xfId="0"/>
    <cellStyle name="표_영흥#3,4 옥내기기기초(AC-05)_견적용공내역서_요진" xfId="0"/>
    <cellStyle name="표_영흥#3,4 옥내기기기초(AC-05)_실행내역서" xfId="0"/>
    <cellStyle name="표_영흥#3,4 옥내기기기초(AC-05)_실행내역서_요진" xfId="0"/>
    <cellStyle name="표_영흥#3,4 옥내기기기초(AC-05)_요진" xfId="0"/>
    <cellStyle name="표_영흥#3,4 옥내기기기초(AC-05)_현대오일뱅크 철골공사" xfId="0"/>
    <cellStyle name="표_영흥#3,4 옥내기기기초(AC-05)_현대오일뱅크 철골공사_견적용공내역서" xfId="0"/>
    <cellStyle name="표_영흥#3,4 옥내기기기초(AC-05)_현대오일뱅크 철골공사_견적용공내역서_요진" xfId="0"/>
    <cellStyle name="표_영흥#3,4 옥내기기기초(AC-05)_현대오일뱅크 철골공사_실행내역서" xfId="0"/>
    <cellStyle name="표_영흥#3,4 옥내기기기초(AC-05)_현대오일뱅크 철골공사_실행내역서_요진" xfId="0"/>
    <cellStyle name="표_영흥#3,4 옥내기기기초(AC-05)_현대오일뱅크 철골공사_요진" xfId="0"/>
    <cellStyle name="표_영흥#3,4 터빈발전기기초(AC-04)" xfId="0"/>
    <cellStyle name="표_영흥#3,4 터빈발전기기초(AC-04)_견적용공내역서" xfId="0"/>
    <cellStyle name="표_영흥#3,4 터빈발전기기초(AC-04)_견적용공내역서_요진" xfId="0"/>
    <cellStyle name="표_영흥#3,4 터빈발전기기초(AC-04)_실행내역서" xfId="0"/>
    <cellStyle name="표_영흥#3,4 터빈발전기기초(AC-04)_실행내역서_요진" xfId="0"/>
    <cellStyle name="표_영흥#3,4 터빈발전기기초(AC-04)_요진" xfId="0"/>
    <cellStyle name="표_영흥#3,4 터빈발전기기초(AC-04)_현대오일뱅크 철골공사" xfId="0"/>
    <cellStyle name="표_영흥#3,4 터빈발전기기초(AC-04)_현대오일뱅크 철골공사_견적용공내역서" xfId="0"/>
    <cellStyle name="표_영흥#3,4 터빈발전기기초(AC-04)_현대오일뱅크 철골공사_견적용공내역서_요진" xfId="0"/>
    <cellStyle name="표_영흥#3,4 터빈발전기기초(AC-04)_현대오일뱅크 철골공사_실행내역서" xfId="0"/>
    <cellStyle name="표_영흥#3,4 터빈발전기기초(AC-04)_현대오일뱅크 철골공사_실행내역서_요진" xfId="0"/>
    <cellStyle name="표_영흥#3,4 터빈발전기기초(AC-04)_현대오일뱅크 철골공사_요진" xfId="0"/>
    <cellStyle name="표머릿글(上)" xfId="0"/>
    <cellStyle name="표머릿글(下)" xfId="0"/>
    <cellStyle name="표머릿글(中)" xfId="0"/>
    <cellStyle name="표준 2" xfId="0"/>
    <cellStyle name="표준 2 2" xfId="0"/>
    <cellStyle name="표준 2_계양동목수" xfId="0"/>
    <cellStyle name="표준 3" xfId="0"/>
    <cellStyle name="표준 3 2" xfId="0"/>
    <cellStyle name="표준 4" xfId="0"/>
    <cellStyle name="표준 5" xfId="0"/>
    <cellStyle name="표준 6" xfId="0"/>
    <cellStyle name="표준 7" xfId="0"/>
    <cellStyle name="표준1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  <cellStyle name="화 [0]_총괄표(수정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externalLink" Target="externalLinks/externalLink213.xml"/><Relationship Id="rId216" Type="http://schemas.openxmlformats.org/officeDocument/2006/relationships/externalLink" Target="externalLinks/externalLink214.xml"/><Relationship Id="rId217" Type="http://schemas.openxmlformats.org/officeDocument/2006/relationships/externalLink" Target="externalLinks/externalLink215.xml"/><Relationship Id="rId218" Type="http://schemas.openxmlformats.org/officeDocument/2006/relationships/externalLink" Target="externalLinks/externalLink216.xml"/><Relationship Id="rId219" Type="http://schemas.openxmlformats.org/officeDocument/2006/relationships/externalLink" Target="externalLinks/externalLink217.xml"/><Relationship Id="rId220" Type="http://schemas.openxmlformats.org/officeDocument/2006/relationships/externalLink" Target="externalLinks/externalLink218.xml"/><Relationship Id="rId221" Type="http://schemas.openxmlformats.org/officeDocument/2006/relationships/externalLink" Target="externalLinks/externalLink219.xml"/><Relationship Id="rId222" Type="http://schemas.openxmlformats.org/officeDocument/2006/relationships/externalLink" Target="externalLinks/externalLink220.xml"/><Relationship Id="rId223" Type="http://schemas.openxmlformats.org/officeDocument/2006/relationships/externalLink" Target="externalLinks/externalLink221.xml"/><Relationship Id="rId224" Type="http://schemas.openxmlformats.org/officeDocument/2006/relationships/externalLink" Target="externalLinks/externalLink222.xml"/><Relationship Id="rId225" Type="http://schemas.openxmlformats.org/officeDocument/2006/relationships/externalLink" Target="externalLinks/externalLink223.xml"/><Relationship Id="rId226" Type="http://schemas.openxmlformats.org/officeDocument/2006/relationships/externalLink" Target="externalLinks/externalLink224.xml"/><Relationship Id="rId227" Type="http://schemas.openxmlformats.org/officeDocument/2006/relationships/externalLink" Target="externalLinks/externalLink225.xml"/><Relationship Id="rId228" Type="http://schemas.openxmlformats.org/officeDocument/2006/relationships/externalLink" Target="externalLinks/externalLink226.xml"/><Relationship Id="rId229" Type="http://schemas.openxmlformats.org/officeDocument/2006/relationships/externalLink" Target="externalLinks/externalLink227.xml"/><Relationship Id="rId230" Type="http://schemas.openxmlformats.org/officeDocument/2006/relationships/externalLink" Target="externalLinks/externalLink228.xml"/><Relationship Id="rId231" Type="http://schemas.openxmlformats.org/officeDocument/2006/relationships/externalLink" Target="externalLinks/externalLink229.xml"/><Relationship Id="rId232" Type="http://schemas.openxmlformats.org/officeDocument/2006/relationships/externalLink" Target="externalLinks/externalLink230.xml"/><Relationship Id="rId233" Type="http://schemas.openxmlformats.org/officeDocument/2006/relationships/externalLink" Target="externalLinks/externalLink231.xml"/><Relationship Id="rId234" Type="http://schemas.openxmlformats.org/officeDocument/2006/relationships/externalLink" Target="externalLinks/externalLink232.xml"/><Relationship Id="rId235" Type="http://schemas.openxmlformats.org/officeDocument/2006/relationships/externalLink" Target="externalLinks/externalLink233.xml"/><Relationship Id="rId236" Type="http://schemas.openxmlformats.org/officeDocument/2006/relationships/externalLink" Target="externalLinks/externalLink234.xml"/><Relationship Id="rId237" Type="http://schemas.openxmlformats.org/officeDocument/2006/relationships/externalLink" Target="externalLinks/externalLink235.xml"/><Relationship Id="rId238" Type="http://schemas.openxmlformats.org/officeDocument/2006/relationships/externalLink" Target="externalLinks/externalLink236.xml"/><Relationship Id="rId239" Type="http://schemas.openxmlformats.org/officeDocument/2006/relationships/externalLink" Target="externalLinks/externalLink237.xml"/><Relationship Id="rId240" Type="http://schemas.openxmlformats.org/officeDocument/2006/relationships/externalLink" Target="externalLinks/externalLink238.xml"/><Relationship Id="rId241" Type="http://schemas.openxmlformats.org/officeDocument/2006/relationships/externalLink" Target="externalLinks/externalLink239.xml"/><Relationship Id="rId242" Type="http://schemas.openxmlformats.org/officeDocument/2006/relationships/externalLink" Target="externalLinks/externalLink240.xml"/><Relationship Id="rId243" Type="http://schemas.openxmlformats.org/officeDocument/2006/relationships/externalLink" Target="externalLinks/externalLink241.xml"/><Relationship Id="rId244" Type="http://schemas.openxmlformats.org/officeDocument/2006/relationships/externalLink" Target="externalLinks/externalLink242.xml"/><Relationship Id="rId245" Type="http://schemas.openxmlformats.org/officeDocument/2006/relationships/externalLink" Target="externalLinks/externalLink243.xml"/><Relationship Id="rId246" Type="http://schemas.openxmlformats.org/officeDocument/2006/relationships/externalLink" Target="externalLinks/externalLink244.xml"/><Relationship Id="rId247" Type="http://schemas.openxmlformats.org/officeDocument/2006/relationships/externalLink" Target="externalLinks/externalLink245.xml"/><Relationship Id="rId248" Type="http://schemas.openxmlformats.org/officeDocument/2006/relationships/externalLink" Target="externalLinks/externalLink246.xml"/><Relationship Id="rId249" Type="http://schemas.openxmlformats.org/officeDocument/2006/relationships/externalLink" Target="externalLinks/externalLink247.xml"/><Relationship Id="rId250" Type="http://schemas.openxmlformats.org/officeDocument/2006/relationships/externalLink" Target="externalLinks/externalLink248.xml"/><Relationship Id="rId251" Type="http://schemas.openxmlformats.org/officeDocument/2006/relationships/externalLink" Target="externalLinks/externalLink249.xml"/><Relationship Id="rId252" Type="http://schemas.openxmlformats.org/officeDocument/2006/relationships/externalLink" Target="externalLinks/externalLink250.xml"/><Relationship Id="rId253" Type="http://schemas.openxmlformats.org/officeDocument/2006/relationships/externalLink" Target="externalLinks/externalLink251.xml"/><Relationship Id="rId254" Type="http://schemas.openxmlformats.org/officeDocument/2006/relationships/externalLink" Target="externalLinks/externalLink252.xml"/><Relationship Id="rId255" Type="http://schemas.openxmlformats.org/officeDocument/2006/relationships/externalLink" Target="externalLinks/externalLink253.xml"/><Relationship Id="rId256" Type="http://schemas.openxmlformats.org/officeDocument/2006/relationships/externalLink" Target="externalLinks/externalLink254.xml"/><Relationship Id="rId257" Type="http://schemas.openxmlformats.org/officeDocument/2006/relationships/externalLink" Target="externalLinks/externalLink255.xml"/><Relationship Id="rId258" Type="http://schemas.openxmlformats.org/officeDocument/2006/relationships/externalLink" Target="externalLinks/externalLink256.xml"/><Relationship Id="rId259" Type="http://schemas.openxmlformats.org/officeDocument/2006/relationships/externalLink" Target="externalLinks/externalLink257.xml"/><Relationship Id="rId2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01_&#47928;&#44221;&#49688;/01_&#44592;&#49457;&#44288;&#47144;/01_&#51652;&#54665;&#54788;&#51109;/&#48516;&#45817;&#49440;%205&#44277;&#44396;_&#51312;&#50868;&#44148;&#49444;/&#48516;&#45817;&#49440;5&#44277;&#44396;21&#54924;%20&#54869;&#51221;&#51221;&#47532;&#48376;(10_1&#50900;~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80;&#50976;&#49437;/&#50980;&#50976;&#49437;/&#51088;&#47308;&#44277;&#50976;/&#46041;&#50577;&#46041;&#51652;&#51077;&#47196;/&#49688;&#47049;/&#51204;&#52404;&#48516;-&#52572;&#51333;/Book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UG2/pu&#49444;/&#49444;&#44228;&#4943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DA0215/&#49892;&#54665;&#44160;&#53664;/co-gen/&#49444;&#48320;/&#44148;&#52629;&#48320;&#4422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BUSAN/303/SAP/YD/T-DREP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ESTI/&#54644;&#50808;/FED/R-0017/&#50577;&#49885;&#53685;&#5106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Jwpark-apc/&#44277;&#47924;/&#44277;&#47924;/&#44228;&#54925;&#44277;&#49324;&#50896;&#44032;/&#49324;&#51204;&#44277;&#49324;(10.17)/&#54869;&#51221;/&#53664;&#47785;&#44204;&#51201;&#5085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DOOSAN/DSCGHM/PROJECT/FED/Fed0010/&#51061;&#4932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BUDGET/HIGHWAY/KYUNGIN2/THIRD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61;&#51456;&#44592;/03.&#49892;&#54665;&#50696;&#49328;(3&#52264;&#51228;&#52636;)/My%20Documents/&#49892;&#54665;/&#45817;&#49328;&#46041;&#49892;&#54665;/&#53664;,&#54028;&#51068;&#49892;&#54665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My%20Documents/Estimate/&#48512;&#45824;&#53664;&#47785;/&#50872;&#51652;&#50896;&#51204;&#54984;&#47144;&#46041;/SE0-DWG/&#52404;&#50977;/XLS/ALL-XLS/ULSAN/PRICE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2384;&#54868;/&#51068;&#50948;&#45824;&#44032;/&#50672;&#46028;&#45236;&#50669;&#51068;&#5094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930808/&#50696;&#49328;/&#54540;&#47004;&#53944;/&#48372;&#47161;&#54868;&#47141;/&#54869;&#51221;&#48516;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88;&#47532;/&#44277;&#47924;/1ST&#44277;&#47924;/&#52280;&#44256;/&#44600;&#51020;/JABO/O12060/INFORM/MYENGBU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MSOFFICE/EXCEL/YOON/&#51473;&#51216;&#49324;&#50629;/&#50629;&#52404;FIX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My%20Documents/&#49892;&#54665;/&#45817;&#49328;&#46041;&#49892;&#54665;/&#53664;,&#54028;&#51068;&#49892;&#54665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1008;&#54665;1&#46041;&#49688;&#47049;/&#48372;&#46020;&#50977;&#44368;%20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1089;&#50629;&#46356;&#47113;&#53664;&#47532;/2004&#45380;&#46020;/2004-04&#49340;&#54840;/3&#52264;&#49688;&#47049;/&#46020;&#50896;3&#4436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49345;&#51456;/DOWN/012/Call-DWG/1-&#46020;&#45812;/&#44552;&#44053;IC/SEND0928/&#51068;&#48152;&#49688;&#47049;/&#51312;&#47161;1&#44368;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2.&#50756;&#47308;&#48169;/&#51648;&#54616;&#52384;/904&#44277;&#44396;&#51648;&#54616;&#52384;/&#52572;&#51333;&#49688;&#47049;/040217(&#45824;&#54620;)&#52572;&#51333;/&#48376;&#49440;&#49688;&#47049;/&#44036;&#5164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49849;&#44508;/C/MSOffice/Excel/KYEOUS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456;&#50672;/C/EXCEL/&#54665;&#45817;&#50896;&#44032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st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HNCDOC/J-DORO/0619/&#45824;&#44396;&#50504;&#46041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47785;&#54252;&#44288;&#47144;/0710&#47785;&#54252;&#52572;&#51333;/&#49688;&#47049;/4&#44396;&#50669;/2.4&#44396;&#50669;&#53664;&#44277;/4&#44288;&#47196;&#44288;&#48512;&#4944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47564;&#49440;/&#49892;&#54665;&#50696;&#49328;/My%20Documents/EXCELDAT/&#51068;&#48152;&#44397;&#46020;/&#51204;&#46972;&#46020;/&#49457;&#45909;&#45824;&#50556;/&#49457;&#45909;(&#53804;&#52272;1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&#51221;&#54840;&#51089;&#54408;/&#44368;&#44033;/&#53664;%20&#44277;/&#48376;&#49440;(PL.GIRDER)&#49688;&#47049;/&#51221;&#50857;&#55148;/KMJ/WELL/FOUND/S/SD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SUNDRY/SH/A&#50500;&#54028;%3F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My%20Documents/&#44204;&#51201;/&#44592;&#53440;/&#50696;&#52380;&#54616;&#49688;/&#44256;&#45909;&#46020;&#47196;/&#52572;&#51333;&#505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KEC_EB1/EB_1/1-1WORK/021&#49436;&#52488;&#46041;&#51452;&#49345;&#48373;&#54633;/&#46020;&#44553;&#51228;&#52636;3(5.20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0689;&#54644;&#54616;&#49688;&#51333;&#47568;&#52376;&#47532;&#49884;&#49444;/3.&#52264;&#51665;&#44288;&#47196;&#49688;&#47049;&#49328;&#52636;/&#50689;&#54644;%20LINE/&#50689;&#54644;-1LINE/&#45824;&#51652;-1&#45800;&#5094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47000;/&#49892;&#54665;/&#49892;&#54665;&#44288;&#47532;/cent&#50500;&#54028;&#53944;-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951652/d/&#51089;&#50629;/cliff/&#45436;&#49328;&#49373;&#44033;/Pum-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My%20Documents/HB/&#45824;&#52285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2&#45236;&#50669;_&#44284;&#50629;&#51648;&#49884;&#49436;/2001/&#51064;&#51228;&#44400;/&#49548;&#54616;&#52380;J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PROJECT/YR1/STRUC/SYJ-E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&#51089;&#50629;&#48169;/&#51077;&#52272;/&#44368;&#50977;&#52397;/&#51077;&#52272;&#51333;&#47308;/&#54868;&#50516;&#44256;&#46321;&#54617;&#44368;/&#54868;&#50516;&#50896;&#44032;&#44228;&#49328;&#49892;&#54665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&#44277;&#49324;&#54016;&#51089;&#50629;&#48169;/&#51077;&#52272;&#44204;&#51201;&#44288;&#47532;/&#54620;&#51204;/&#44221;&#48513;&#51648;&#49324;&#49324;&#50725;&#49888;&#52629;&#44277;&#49324;/&#53468;&#54217;&#50577;&#44060;&#4815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930783/data/DATA/&#44204;&#51201;/&#44397;&#46020;/&#54644;&#54217;&#46020;&#44228;/&#54644;&#54217;&#44204;&#51201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KEC_EB/EB_1/PROJECT/BUDGET/WOONAM/CDDB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HJYANG/CENTER/SULBYUN/PROJECT/BUDGET/SANKITE/BHLEE/SUM-PL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1452;&#55148;/DATA/&#45236;&#50669;&#51089;&#50629;/&#51221;&#51088;&#51648;&#44396;/&#45236;&#50669;&#49436;/&#51221;&#51088;&#51648;&#44396;/&#45236;&#50669;(~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MSOFFICE/EXCEL/HONG-LIK/DOHWA0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Documents%20and%20Settings/&#51221;&#52384;&#54984;/My%20Documents/&#44204;&#51201;/&#50976;&#50500;&#49328;&#50629;/&#49436;&#51652;&#49328;&#50629;/&#54620;&#51648;&#49457;/&#49888;&#47749;&#52488;&#46321;/chy/2000&#45380;/Xls/&#49328;&#52636;&#51312;&#4943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&#46041;&#48512;&#44148;&#49444;/&#48169;&#48176;&#49468;&#53944;&#47112;&#48716;/&#44277;&#47924;/1.&#54788;&#51109;/1.&#51088;&#51116;/&#44032;&#49444;&#49324;&#47924;&#49892;/My%20Documents/LEE/&#46020;&#44553;&#45236;&#50669;/&#48512;&#45824;&#51077;&#52272;&#45236;&#50669;(&#52572;&#51333;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Ohjin/98/DOOSAN/DSCOHJ/&#54364;&#5145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01_&#47928;&#44221;&#49688;/04_&#44204;&#51201;&#49436;/&#51312;&#50868;&#44148;&#49444;(&#51452;)_&#49436;&#50872;&#51648;&#54616;&#52384;%209&#54840;&#49440;%202&#45800;&#44228;%20915&#44277;&#44396;(10.12.07)/ddim/03_&#44204;&#51201;&#49436;/&#50836;&#51652;&#49328;&#50629;(&#51452;)/(&#51452;)&#46041;&#51068;&#54616;&#51060;&#48716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OOLIM/&#44204;&#51201;&#54016;/My%20Documents/&#49892;&#47532;&#53080;/&#44204;&#51201;&#49892;&#54665;/&#50672;&#44396;&#51116;&#49328;&#5263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1076;&#49884;/1/&#44592;&#48376;&#53664;&#4932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1089;&#50629;/&#51109;&#54840;&#50896;/&#44396;&#51312;&#47932;/&#44032;&#49884;&#49444;&#44277;/&#44592;&#48376;&#53664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PROJECT/BUDGET/WOONAM/CDDB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951652/d/&#51089;&#50629;/My%20Documents/&#44053;&#47497;&#51221;&#49688;/&#49444;&#52824;&#47532;&#49828;&#5394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54732;/&#50689;&#50900;&#52572;&#51333;(2.2/1&#52397;&#49328;&#47732;/&#49688;&#47049;/CIVIL/EXCLE/DAT/&#44256;&#50577;&#44288;&#51116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&#50976;&#51116;&#54840;/&#44204;&#51201;&#48169;/&#45236;&#50669;&#49436;/&#49340;&#48512;&#45224;&#44053;&#45840;&#49345;&#49688;&#460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0980;&#47784;/&#51060;&#50980;&#47784;/&#54620;&#44508;&#44540;/&#51077;&#52272;/&#48373;&#50868;&#52285;&#44256;/&#44148;&#52629;&#45236;&#5066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MOOLIM/&#44204;&#51201;&#54016;/My%20Documents/&#46160;&#49328;&#51204;&#51088;/3&#49892;&#54665;/WINDOWS/TEMP/98-102/xls/GUJI-DG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data/&#44204;&#51201;&#54616;&#49688;&#52376;&#47532;&#48176;&#49688;&#54156;&#54532;/&#44305;&#52380;&#54616;&#49688;&#51333;&#47568;/&#44305;&#52380;&#54616;&#49688;&#51333;&#47568;&#52376;&#47532;&#51109;%20&#44277;&#45236;&#50669;/4%20&#51204;&#44592;/Yes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0689;&#54644;&#54616;&#49688;&#51333;&#47568;&#52376;&#47532;&#49884;&#49444;/3.&#52264;&#51665;&#44288;&#47196;&#49688;&#47049;&#49328;&#52636;/&#45824;&#51652;%20LINE(&#51060;dr)/&#45824;&#51652;-1-1LINE/&#45824;&#51652;-1&#45800;&#50948;&#49688;&#47049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Documents/&#53945;&#49688;/&#45224;&#49436;&#50872;&#50669;&#49324;/&#49892;&#54665;&#50696;&#49328;/WINDOWS/TEMP/GONG99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D951652/d/&#44608;&#50857;&#44592;/&#50641;&#49472;/GUMI4B2/&#51228;&#51452;&#50672;&#4604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911308/pilot%20tk/DATA-HJ/KHJ/CCD/Ccd2&#52264;/&#44592;&#44228;/&#49328;&#52636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4980;&#54980;&#54980;&#54980;&#54980;/&#54980;&#54980;&#54980;&#54980;&#54980;/&#49345;&#54032;&#51201;&#47785;/&#49345;&#54032;&#44368;&#44033;033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80;&#50976;&#49437;/&#50980;&#50976;&#49437;/&#50836;&#44592;&#51648;~~&#47217;/&#51060;&#51452;&#48124;/&#54840;&#49457;&#44368;/&#54840;&#49457;&#44368;&#49688;&#47049;&#49328;&#52636;(&#52572;&#51333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JABO/O17010/&#49324;&#50629;&#44228;&#54925;/B-JAEGE/3GE_BO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Documents%20and%20Settings/&#51221;&#52384;&#54984;/My%20Documents/&#44204;&#51201;/&#50976;&#50500;&#49328;&#50629;/&#49436;&#51652;&#49328;&#50629;/&#53580;&#45768;&#49828;&#51109;&#51312;&#47749;&#44277;&#4932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J:/TEAM-5/Lhs/IL-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49345;&#51456;/DOWN/&#45824;&#50808;&#44277;&#47924;(&#50577;&#54805;&#49437;)/&#50668;&#44148;&#48372;&#44256;/99(1&#52264;&#49444;&#48320;)/&#49892;&#51221;&#48372;&#44256;/&#50668;&#52380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&#49892;&#54665;/&#44204;&#51201;&#48372;&#5075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961400/&#44204;&#51201;/&#50724;&#51221;&#44540;/&#44204;&#51201;&#46020;&#47196;/&#49888;&#50773;&#46020;&#51068;/&#53804;&#52272;/&#53804;&#5227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My%20Documents/&#50976;&#49888;/&#50857;&#54788;&#44368;/&#45796;&#44257;2&#443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KEC_EB1/EB_1/1-1WORK/2&#49688;&#50896;&#48124;&#51088;&#50669;&#49324;2/&#51068;&#48152;&#53664;&#47785;&#44148;&#52629;/&#52509;&#44292;&#50896;&#44032;&#44228;&#49328;&#49436;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76;&#50689;&#49689;/C/&#45236;&#45817;APT/&#53804;&#51088;&#44288;&#47144;/&#44221;&#49345;&#48708;/&#44048;&#49324;&#51221;&#4932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My%20Documents/&#44228;&#47548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&#54861;&#44221;&#50864;/02-&#49892;&#54665;/&#53664;&#47785;&#49892;&#54665;/01-&#44277;&#54637;&#48513;&#52769;&#46020;&#47196;/&#48376;&#49324;/&#48376;&#49892;&#54665;(&#49444;&#44228;&#48320;&#44221;)/&#51088;&#47308;/&#50577;&#51116;&#49849;Data/Data/&#49892;&#54665;/&#45432;&#47141;&#46020;/&#49892;&#54665;&#45236;&#50669;&#46321;/DATA97/DOCUMENT/YOUNG/&#44221;&#49345;&#4870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D19960526/&#51228;&#51452;&#44536;&#47004;&#46300;&#54840;/&#49552;&#46041;&#49437;/&#50629;&#47924;/SON/&#49892;&#54665;/&#45432;&#51064;&#48373;&#51648;&#49468;&#53552;/&#45432;&#51064;&#48373;&#51648;&#49468;&#53440;/&#45236;&#50669;&#49436;/&#54644;&#52404;&#44277;&#49324;/&#54644;&#52404;&#44277;&#49324;-&#54805;&#4943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&#48164;&#53672;&#51060;/Temp/HIH/BATGIBAN/&#48173;&#44592;&#48152;97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D951652/l-1/My%20Documents/DATA(1)/&#49892;&#54665;&#47784;&#51020;/&#50689;&#51064;&#46164;&#54252;/&#52572;&#51333;&#44208;&#51116;/&#44208;&#51116;&#45824;&#4870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4980;&#54980;&#54980;&#54980;&#54980;/&#54980;&#54980;&#54980;&#54980;&#54980;/&#49688;&#47049;/&#50857;&#50516;&#49345;&#49688;&#51665;&#44228;&#54364;FINA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0668;&#44592;&#50640;%20&#45347;&#50612;/&#49688;&#47049;(&#47329;&#51204;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&#54861;&#44221;&#50864;/&#54861;&#44221;&#50864;/&#44204;&#51201;/&#44592;&#53440;/00&#49324;&#50629;/&#53804;&#52272;/&#53804;&#52272;/&#44204;&#51201;&#51032;&#47280;/&#51105;&#52384;&#4793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Bomb/project/2PROJECT/PLANT/Z98037/SUM-CT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44277;&#47924;/&#50892;&#52964;&#55184;/temp/1-1WORK/3&#50504;&#49328;&#47928;&#54868;&#54924;&#44288;/4&#50808;&#51452;&#44204;&#51201;/&#44277;&#51333;&#48324;&#48516;&#47448;/&#44148;&#52629;&#44277;&#51333;&#48324;&#51221;&#47148;B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&#54861;&#48372;&#44288;/&#49444;&#44228;&#50857;&#50669;/&#51456;&#44277;&#44288;&#47144;/&#53664;&#47785;&#45236;&#50669;&#49436;(0801)_&#52572;&#51333;&#485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&#44608;&#54788;&#51456;data/02&#50500;&#54028;&#53944;&#48324;/&#49457;&#49688;&#51109;&#48120;/&#49457;&#49688;&#45812;&#5110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111/&#49688;&#47049;date/Excel-DATA/EXCEL/SUCK/HANBIT/3-2/3-2PS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D970958/D&#44148;&#52629;/A%20%20&#51221;&#48512;&#44277;&#49324;/095%20&#50900;&#49457;&#50896;&#51088;&#47141;&#48376;&#48512;&#49324;&#47924;&#49892;/3.&#48512;&#45824;&#51077;&#52272;/&#51077;&#52272;&#45236;&#50669;/&#48120;&#47000;&#54856;&#45367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54732;/&#50689;&#50900;&#52572;&#51333;(2.2/CIVIL/EXCLE/DAT/&#44288;&#51116;&#4730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D20000374/09-&#44608;&#52380;-&#45224;&#47732;/My%20Documents/&#44204;&#51201;/&#44592;&#53440;/&#50696;&#52380;&#54616;&#49688;/Bo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CADD/HJ/ODAL/EXCEL/DOWOO/BT/BT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doosan/dsckysch.s/&#54364;&#514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WINDOWS/TMP/&#53664;&#47785;64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D951652/d/&#44608;&#50857;&#44592;/&#50641;&#49472;/GUMI4B2/&#44396;&#48120;4&#45800;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0-29&#44397;&#46020;38&#54840;&#49440;&#53685;&#47532;&#51648;&#44396;&#50724;&#47476;&#47561;&#52264;&#47196;&#49444;&#52824;&#44277;&#49324;/&#45236;&#50669;&#49436;/&#54620;&#44397;&#50528;&#45768;/&#51089;&#50629;/&#49436;&#479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2649;&#51452;&#52380;&#48320;&#46020;&#47196;/&#52649;&#51452;&#52380;&#48320;&#46020;&#47196;(&#52572;&#51333;)/&#49688;&#47049;(&#52572;&#51333;)/4.&#48512;&#45824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50689;&#54644;&#54616;&#49688;&#51333;&#47568;&#52376;&#47532;&#49884;&#49444;/3.&#52264;&#51665;&#44288;&#47196;&#49688;&#47049;&#49328;&#52636;/&#45824;&#51652;%20LINE/&#45824;&#51652;-1line/&#45824;&#51652;-1&#45800;&#50948;&#49688;&#47049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&#44148;&#51221;&#44148;&#52629;/&#50689;&#51452;&#44221;&#47452;&#54984;&#47144;&#50896;/&#49688;&#47049;/Excel/EXCEL/SUCK/HANBIT/3-2/3-2PS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EXCEL/SUCK/HANBIT/3-2/3-2P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951652/d/&#51089;&#50629;/&#51221;/&#54637;&#44592;&#51032;&#44592;&#44592;&#49444;&#52824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D970417/D&#44148;&#52629;/My%20Documents/&#44148;&#52629;/&#53685;&#50689;&#49892;&#54665;&#50696;&#49328;/154KV&#50696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WINDOWS/&#48148;&#53461;%20&#54868;&#47732;/&#45236;%20&#49436;&#47448;%20&#44032;&#48169;/Samp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008;&#55148;/g/Callbackup/20020710/&#49324;&#54217;&#47196;&#54616;&#49688;&#54156;&#54532;&#51109;/&#49324;&#54217;&#47196;SEND0424/&#49688;&#47049;/&#53664;&#51201;&#54364;/&#51648;&#48152;&#44060;&#47049;&#44277;/&#51648;&#48152;&#44060;&#47049;&#44277;(&#54872;&#44592;&#49892;)&#52572;&#513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444;&#46041;&#51064;/D/&#51613;&#51068;~&#51652;&#47532;&#46041;&#44036;%20&#46020;&#47196;&#44060;&#49444;&#44277;&#49324;%20&#49892;&#49884;&#49444;&#44228;/&#49688;&#47049;/&#48176;&#49688;&#44277;/&#50864;&#49688;&#47592;&#54848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WINDOWS/Temporary%20Internet%20Files/Content.IE5/CDEJK5YR/1&#51077;&#52272;/&#48124;&#44036;&#44277;&#49324;/&#44221;&#51452;&#50928;&#47532;&#52824;&#51312;&#49440;&#54840;&#53588;/&#45236;&#50669;/&#44148;&#52629;%20&#51613;&#52629;&#48516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1-23&#44397;&#46020;23&#54840;&#49440;&#50689;&#50516;&#50672;&#49548;&#51648;&#44396;&#50724;&#47476;&#47561;&#52264;&#47196;&#49444;&#52824;&#44277;&#49324;/&#49368;&#54540;/&#44397;&#46020;23&#54840;&#49440;&#50689;&#50516;&#50672;&#49548;&#51648;&#44396;&#45236;&#50669;&#49436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MOMEY/&#45824;&#52397;-1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2001&#51089;&#50629;/2001&#51077;&#52272;/06-19&#45433;&#46041;-&#46020;&#45909;&#44036;&#46020;&#47196;&#44148;&#49444;&#44277;&#49324;/2001&#51089;&#50629;/2001&#51077;&#52272;/data/04-11&#49888;&#50577;&#50864;&#54924;&#46020;&#47196;&#44277;&#49324;/&#49888;&#50577;&#50864;&#54924;&#46020;&#4719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204;&#50689;&#48373;/&#52384;&#44396;&#51228;&#51089;%20(&#51068;/&#44204;&#51201;/&#50724;&#51064;&#44540;/&#44204;&#51201;/&#44592;&#44228;&#44277;&#49324;/&#44552;&#54840;&#48120;&#50416;&#51060;/&#44204;&#51201;/Special%20ite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B:/EXCEL/&#50504;&#46041;/&#45236;&#50669;&#49436;/&#49548;&#49328;&#51652;&#51077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BANDAL/EXCEL/RAHMEN/RAHMEN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&#45824;&#44032;&#47532;/D/Office/&#48149;&#44592;&#49324;%20&#51089;&#50629;&#50857;/DATA/MR-BAB/&#50641;&#49472;DATA/3.&#48176;&#49688;&#44277;/BUDAE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053;&#44221;&#53441;/MY%20DOCUMENTS/My%20Documents/&#46020;&#44553;&#44288;&#47532;/Chol98/DOWN/&#48320;&#51204;&#49548;&#45236;&#50669;&#49436;-%252523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76;&#50672;&#44428;/&#51109;&#54840;&#50896;/&#51064;&#51116;&#54596;/FINAL/&#45824;&#49888;&#46020;&#49884;&#44228;&#54925;&#46020;&#47196;&#44060;&#49444;&#44277;&#49324;/&#49688;&#47049;/&#44648;&#44592;&#48143;&#51208;&#45800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221;&#54788;&#49437;/C/EXCEL/&#44032;&#49828;&#44277;&#49324;/&#49436;&#50872;&#51648;&#49324;l/&#46020;&#44553;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2&#51089;&#50629;/2002&#51077;&#52272;/06-24&#51652;&#51217;-&#45824;&#49457;/TUNKEY/DATA1/&#44592;&#44228;/&#51204;&#44592;/&#51473;&#48512;&#45236;~1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D951652/d/&#48149;&#50980;&#49885;/xls/&#44277;&#49324;&#48324;/&#51473;&#51109;&#51648;&#44396;/&#51473;&#51109;&#44277;2/&#51116;&#47308;&#48708;&#45800;&#44032;&#49328;&#52636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B:/&#51613;&#49444;/&#51088;&#51116;&#48708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80;&#50976;&#49437;/&#50980;&#50976;&#49437;/&#51008;&#54665;1&#46041;&#49688;&#47049;/&#48372;&#46020;&#50977;&#44368;%20&#49688;&#47049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788;&#48337;&#52384;/&#52572;&#44540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76;&#50689;&#49689;/C/WORK/&#44048;&#49324;/TEMP/&#54788;&#51109;&#44048;&#49324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47564;&#49440;/&#49892;&#54665;&#50696;&#49328;/My%20Documents/EXCELDAT/&#51068;&#48152;&#44397;&#46020;/&#44221;&#48513;/&#48512;&#49328;&#52397;/&#48128;&#50577;&#49328;&#50808;/&#48128;&#50577;(&#53804;&#52272;)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JABO/O12060/INFORM/MYENGB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PROJECT/BUDGET/WOONAM/CDDBP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01_&#47928;&#44221;&#49688;/04_&#44204;&#51201;&#49436;/&#51312;&#50868;&#44148;&#49444;(&#51452;)_&#49436;&#50872;&#51648;&#54616;&#52384;%209&#54840;&#49440;%202&#45800;&#44228;%20915&#44277;&#44396;(10.12.07)/ddim/03_&#44204;&#51201;&#49436;/&#45800;&#44032;&#44204;&#51201;%20&#49368;&#54540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Documents%20and%20Settings/&#51068;&#49888;&#44148;&#49444;/&#48148;&#53461;%20&#54868;&#47732;/&#44608;&#54252;&#50672;&#44208;&#53685;&#47196;_&#50724;&#50648;&#44148;&#49444;_&#44592;&#49457;&#49888;&#52397;&#51228;1&#54924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HJYANG/CENTER/SULBYUN/PROJECT/BUDGET/SANKITE/BHLEE/SUM-PLT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&#44277;&#47924;/&#50892;&#52964;&#55184;/temp/1-1WORK/3&#50504;&#49328;&#47928;&#54868;&#54924;&#44288;/4&#50808;&#51452;&#44204;&#51201;/&#44277;&#51333;&#48324;&#48516;&#47448;/&#44148;&#52629;&#44277;&#51333;&#48324;&#51221;&#47148;BM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2488;&#44592;&#44277;&#49324;&#44228;&#54925;/&#44277;&#48277;&#44160;&#53664;&#48372;&#4425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01_&#47928;&#44221;&#49688;/01_&#44592;&#49457;&#44288;&#47144;/01_&#51652;&#54665;&#54788;&#51109;/&#48516;&#45817;&#49440;%205&#44277;&#44396;_&#51312;&#50868;&#44148;&#49444;/&#48516;&#45817;&#49440;5&#44277;&#44396;21&#54924;%20&#54869;&#51221;&#51221;&#47532;&#48376;(10_1&#50900;~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DOOSAN/RAHMEN/R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project/&#46041;&#47749;/&#51109;&#54637;&#49440;/&#44396;&#51312;&#44228;&#49328;/BO1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6&#54840;&#44592;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co-gen/&#49444;&#48320;/&#44148;&#52629;&#48320;&#442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2488;&#44592;&#44277;&#49324;&#44228;&#54925;/&#44277;&#48277;&#44160;&#53664;&#48372;&#44256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Documents%20and%20Settings/&#51221;&#52384;&#54984;/My%20Documents/&#44204;&#51201;/&#50976;&#50500;&#49328;&#50629;/&#49436;&#51652;&#49328;&#50629;/&#54620;&#51648;&#49457;/&#49888;&#47749;&#52488;&#46321;/chy/2000&#45380;/Xls/&#44396;&#54617;&#52488;&#45236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Book29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1-1WORK/3&#50504;&#49328;&#47928;&#54868;&#54924;&#44288;/4&#50808;&#51452;&#44204;&#51201;/&#44277;&#51333;&#48324;&#48516;&#47448;/&#44148;&#52629;&#44277;&#51333;&#48324;&#51221;&#47148;BM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Documents%20and%20Settings/USER/Local%20Settings/Temporary%20Internet%20Files/Content.IE5/SXIZKTY3/&#49892;&#54665;&#45236;&#50669;&#49436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ETC/&#44221;&#54984;2/&#49548;&#50629;1&#4436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1105;&#46629;/&#51452;&#49548;&#47197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1&#51077;&#52272;/&#48124;&#44036;&#44277;&#49324;/&#44221;&#51452;&#50928;&#47532;&#52824;&#51312;&#49440;&#54840;&#53588;/&#45236;&#50669;/&#44148;&#52629;%20&#51613;&#52629;&#48516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My%20Documents/&#49884;-&#50577;-&#44160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DATA/PROJECT/BUDGET/WOONAM/CHUMDAN/BSD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DA0215/&#49892;&#54665;&#44160;&#53664;/co-gen/&#49444;&#48320;/&#44148;&#52629;&#48320;&#442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/D/&#54532;&#47196;&#51229;&#53944;/&#51333;&#47308;&#54532;&#47196;&#51229;&#53944;/2000&#45380;&#49688;&#54644;&#48373;&#44396;&#44277;&#49324;/&#51109;&#55141;&#47732;&#49688;&#47049;/&#51109;&#55141;1&#44277;&#44396;/&#51109;&#55141;1&#44277;&#44396;&#51665;&#4422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BUSAN/303/SAP/YD/T-DREP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BUDGET/HIGHWAY/KYUNGIN2/THIRD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SUNDRY/SH/A&#50500;&#54028;%3F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PROJECT/YR1/STRUC/SYJ-E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&#51089;&#50629;&#48169;/&#51077;&#52272;/&#44368;&#50977;&#52397;/&#51077;&#52272;&#51333;&#47308;/&#54868;&#50516;&#44256;&#46321;&#54617;&#44368;/&#54868;&#50516;&#50896;&#44032;&#44228;&#49328;&#49892;&#54665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&#44277;&#49324;&#54016;&#51089;&#50629;&#48169;/&#51077;&#52272;&#44204;&#51201;&#44288;&#47532;/&#54620;&#51204;/&#44221;&#48513;&#51648;&#49324;&#49324;&#50725;&#49888;&#52629;&#44277;&#49324;/&#53468;&#54217;&#50577;&#44060;&#48156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Documents%20and%20Settings/&#51221;&#52384;&#54984;/My%20Documents/&#44204;&#51201;/&#50976;&#50500;&#49328;&#50629;/&#49436;&#51652;&#49328;&#50629;/&#54620;&#51648;&#49457;/&#49888;&#47749;&#52488;&#46321;/chy/2000&#45380;/Xls/&#49328;&#52636;&#51312;&#49436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01_&#47928;&#44221;&#49688;/04_&#44204;&#51201;&#49436;/&#51312;&#50868;&#44148;&#49444;(&#51452;)_&#49436;&#50872;&#51648;&#54616;&#52384;%209&#54840;&#49440;%202&#45800;&#44228;%20915&#44277;&#44396;(10.12.07)/ddim/03_&#44204;&#51201;&#49436;/&#50836;&#51652;&#49328;&#50629;(&#51452;)/(&#51452;)&#46041;&#51068;&#54616;&#51060;&#48716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JABO/O17010/&#49324;&#50629;&#44228;&#54925;/B-JAEGE/3GE_BO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Documents%20and%20Settings/&#51221;&#52384;&#54984;/My%20Documents/&#44204;&#51201;/&#50976;&#50500;&#49328;&#50629;/&#49436;&#51652;&#49328;&#50629;/&#53580;&#45768;&#49828;&#51109;&#51312;&#47749;&#44277;&#4932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wpark-apc/&#44277;&#47924;/PROJECT/BUDGET/WOONAM/CDDBP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My%20Documents/&#50976;&#49888;/&#50857;&#54788;&#44368;/&#45796;&#44257;2&#44368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&#54861;&#48372;&#44288;/&#49444;&#44228;&#50857;&#50669;/&#51456;&#44277;&#44288;&#47144;/&#53664;&#47785;&#45236;&#50669;&#49436;(0801)_&#52572;&#51333;&#48516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&#44608;&#54788;&#51456;data/02&#50500;&#54028;&#53944;&#48324;/&#49457;&#49688;&#51109;&#48120;/&#49457;&#49688;&#45812;&#51109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WINDOWS/Temporary%20Internet%20Files/Content.IE5/CDEJK5YR/1&#51077;&#52272;/&#48124;&#44036;&#44277;&#49324;/&#44221;&#51452;&#50928;&#47532;&#52824;&#51312;&#49440;&#54840;&#53588;/&#45236;&#50669;/&#44148;&#52629;%20&#51613;&#52629;&#4851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&#49436;&#52488;&#54788;&#51109;/&#50808;&#51452;&#44288;&#47532;/&#52384;&#44264;&#44277;&#49324;/2001&#51089;&#50629;/2001&#51077;&#52272;/06-19&#45433;&#46041;-&#46020;&#45909;&#44036;&#46020;&#47196;&#44148;&#49444;&#44277;&#49324;/2001&#51089;&#50629;/2001&#51077;&#52272;/data/04-11&#49888;&#50577;&#50864;&#54924;&#46020;&#47196;&#44277;&#49324;/&#49888;&#50577;&#50864;&#54924;&#46020;&#47196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192.168.0.30/&#47196;&#52972;%20&#46356;&#49828;&#53356;%20(d)/&#44277;&#50976;/&#45824;&#49345;&#45432;&#51076;&#45824;&#51109;/BANDAL/EXCEL/RAHMEN/RAHMEN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JABO/O12060/INFORM/MYENGBU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Users/Administrator/Desktop/&#50689;&#51452;&#45840;%20&#44277;&#50976;/05.&#54861;&#50980;&#44592;&#45824;&#47532;/&#51064;&#49688;&#51064;&#44228;&#49436;&#47448;/-=-0987654321%60/&#50689;&#51452;&#50857;&#50669;&#51221;&#47532;&#49436;&#47448;/2013&#45380;/03&#50900;/01_&#47928;&#44221;&#49688;/04_&#44204;&#51201;&#49436;/&#51312;&#50868;&#44148;&#49444;(&#51452;)_&#49436;&#50872;&#51648;&#54616;&#52384;%209&#54840;&#49440;%202&#45800;&#44228;%20915&#44277;&#44396;(10.12.07)/ddim/03_&#44204;&#51201;&#49436;/&#45800;&#44032;&#44204;&#51201;%20&#49368;&#5454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221;&#48120;/E/&#47785;&#54252;&#44288;&#47144;/0710&#47785;&#54252;&#52572;&#51333;/&#49688;&#47049;/4&#44396;&#50669;/5.4&#54252;&#51109;&#44277;/4&#44288;&#47196;&#44288;&#48512;&#494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&#45824;&#44032;&#47532;/D/BAE/Support/Excel/Office/&#48149;&#44592;&#49324;%20&#51089;&#50629;&#50857;/DATA/MR-BAB/&#50641;&#49472;DATA/3.&#48176;&#49688;&#44277;/&#48149;&#44592;&#49324;-&#51665;&#49688;&#5122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970417/D&#44148;&#52629;/SJW/&#53685;&#50689;&#51064;&#49688;&#44592;&#51648;/DO/&#49444;&#44228;&#49436;&#44592;&#48376;&#51088;&#4730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01_&#47928;&#44221;&#49688;/01_&#44592;&#49457;&#44288;&#47144;/01_&#51652;&#54665;&#54788;&#51109;/&#48516;&#45817;&#49440;%205&#44277;&#44396;_&#51312;&#50868;&#44148;&#49444;/&#48516;&#45817;&#49440;5&#44277;&#44396;21&#54924;%20&#54869;&#51221;&#51221;&#47532;&#48376;(10_1&#50900;~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Documents%20and%20Settings/&#51068;&#49888;&#44148;&#49444;/&#48148;&#53461;%20&#54868;&#47732;/&#44608;&#54252;&#50672;&#44208;&#53685;&#47196;_&#50724;&#50648;&#44148;&#49444;_&#44592;&#49457;&#49888;&#52397;&#51228;1&#5492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&#45824;&#44032;&#47532;/D/&#51221;&#51452;&#49373;&#54876;&#44428;&#44060;&#48156;&#49324;&#50629;/&#50864;&#44256;&#47532;2/Office/&#48149;&#44592;&#49324;%20&#51089;&#50629;&#50857;/DATA/MR-BAB/&#50641;&#49472;DATA/4.&#44396;&#51312;&#47932;&#44277;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0696;&#49328;&#49436;-&#53664;&#477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DOOSAN/DSCGHM/PROJECT/FED/Fed0010/costbreak%2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49849;&#44508;/C/MSOffice/Excel/APT/&#44060;&#49328;&#44204;&#51201;/WONM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My%20Documents/&#49437;&#50864;&#44368;%20&#45909;&#46020;&#48169;&#5469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DOOSAN/RAHMEN/R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project/&#46041;&#47749;/&#51109;&#54637;&#49440;/&#44396;&#51312;&#44228;&#49328;/BO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6&#54840;&#44592;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co-gen/&#49444;&#48320;/&#44148;&#52629;&#48320;&#44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&#51076;&#49884;/&#46160;&#49328;R50%20OSCAR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970417/D&#44148;&#52629;/D&#44148;&#52629;(Shyeun)/B&#51648;&#48169;&#51088;&#52824;&amp;&#44592;&#53440;&#45800;&#52404;/&#51473;&#44396;&#51333;&#54633;&#52404;&#50977;&#49468;&#53440;&#47928;&#54868;&#50696;&#49696;&#54924;&#44288;&#49888;&#52629;&#44277;&#49324;/05.&#53804;&#52272;&#45236;&#50669;/&#53804;&#52272;(&#51228;&#52636;-&#51473;&#4439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:/2PROJECT/PLANT/Z98037/SUM-CT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Documents%20and%20Settings/&#51221;&#52384;&#54984;/My%20Documents/&#44204;&#51201;/&#50976;&#50500;&#49328;&#50629;/&#49436;&#51652;&#49328;&#50629;/&#54620;&#51648;&#49457;/&#49888;&#47749;&#52488;&#46321;/chy/2000&#45380;/Xls/&#44396;&#54617;&#52488;&#452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2384;&#44428;/&#54532;&#47196;&#51117;&#53944;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Documents%20and%20Settings/&#51068;&#49888;&#44148;&#49444;/&#48148;&#53461;%20&#54868;&#47732;/&#44608;&#54252;&#50672;&#44208;&#53685;&#47196;_&#50724;&#50648;&#44148;&#49444;_&#44592;&#49457;&#49888;&#52397;&#51228;1&#5492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Book29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1-1WORK/3&#50504;&#49328;&#47928;&#54868;&#54924;&#44288;/4&#50808;&#51452;&#44204;&#51201;/&#44277;&#51333;&#48324;&#48516;&#47448;/&#44148;&#52629;&#44277;&#51333;&#48324;&#51221;&#47148;B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Documents%20and%20Settings/USER/Local%20Settings/Temporary%20Internet%20Files/Content.IE5/SXIZKTY3/&#49892;&#54665;&#45236;&#50669;&#4943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WORK/JARYO/&#50896;&#51452;&#45236;&#506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ujo1/&#46160;&#49352;&#50864;/&#49457;&#44284;/&#49688;&#47049;/&#49688;&#47049;/&#44368;&#47049;&#52509;&#44292;&#51665;&#4422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&#48169;&#48176;&#49468;&#53944;&#47112;&#48716;/&#44277;&#47924;/8.&#50896;&#44032;&#44288;&#47532;/&#49892;&#54665;&#50696;&#49328;/&#49892;&#54665;&#54200;&#49457;/&#48169;&#48176;&#49892;&#54665;(021105)/&#48169;&#48176;&#49892;&#54665;&#54200;&#49457;&#44592;&#51456;(021021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76;&#50672;&#44428;/&#51109;&#54840;&#50896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ETC/&#44221;&#54984;2/&#49548;&#50629;1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%25EA%25B0%2595%25EB%258F%2599%25ED%2598%2581/%25EA%25B1%25B4%25EC%25B6%2595/%25EC%25A1%25B0%25EC%2584%25A0%25EC%259D%25BC%25EB%25B3%25B4/%25EC%25A1%25B0%25EC%2584%25A0%25EC%259D%25BC%25EB%25B3%25B4(%25ED%2586%25A0%25EB%25AA%25A9)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R:/PROJECT/BUDGET/WOONAM/CHUMDAN/BS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1105;&#46629;/&#51452;&#49548;&#4719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2.&#50756;&#47308;&#48169;/&#44368;&#47049;/&#45224;&#50896;&#44148;&#49444;/&#45824;.&#49548;&#50948;&#51648;/&#49688;&#47049;/0322&#49688;&#51221;/&#45824;&#50948;&#51648;2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mineng.co.kr/&#50629;&#47924;&#51088;&#47308;&#48169;%5C&#44845;&#54596;&#50836;&#54620;&#44163;%5C&#44277;&#49324;&#52280;&#50668;%5C&#45824;&#44396;&#49440;&#52384;&#46020;2&#44277;&#44396;%5CEXCEL%5C&#50689;&#51452;%5C&#50689;&#51452;&#45453;&#54801;%5C&#45208;&#4604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961297/my%20documents/&#46020;&#47196;/&#48120;&#49884;&#47196;/ELECTRI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2384;&#44428;/&#54532;&#47196;&#51117;&#53944;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ESTI/K-EMART/&#44204;&#51201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8149;&#51652;&#49437;/C/WINDOWS/9605G/DS-LOAD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57;&#49688;&#45824;&#44368;(98&#45380;11&#50900;18)AGAIN/&#48513;&#45800;(RAMP)&#49688;&#47049;/&#48376;&#49440;(PL.GIRDER)&#49688;&#47049;/&#51221;&#50857;&#55148;/KMJ/WELL/FOUND/S/S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&#46972;&#47704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997040/&#44277;&#50976;&#48169;/&#51077;&#52272;&#44204;&#51201;/&#51473;&#48512;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2572;&#51068;&#47548;/&#49345;&#50516;&#46041;/WINDOWS/TEMP/WINDOWS/TEMP/FEDR0007/FED%20R-0050/BID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8176;&#50689;&#54840;/F/00S_DATA/CALC/UNIT-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752&#44277;&#44396;(&#45824;&#54620;&#54633;&#49324;)/&#49688;&#47049;/1028(&#51221;&#44144;&#51109;&#48376;&#52404;&#49688;&#51221;)&#52572;&#51333;/&#54364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&#45824;&#44032;&#47532;/D/&#51221;&#51452;&#49373;&#54876;&#44428;&#44060;&#48156;&#49324;&#50629;/&#50864;&#44256;&#47532;2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49345;&#55148;/DOWN/BID/&#49457;&#49328;&#54616;&#49688;/&#45236;&#50669;&#51077;&#52272;/&#49888;&#54788;&#54616;&#49688;/&#53664;&#44148;(&#49548;&#4403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1060;&#51008;&#50864;/C/CHUNGR~1/588SIL~1/A&#48512;&#49549;&#46041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d/Office/&#48149;&#44592;&#49324;%20&#51089;&#50629;&#50857;/DATA/MR-BAB/&#50641;&#49472;DATA/3.&#48176;&#49688;&#44277;/&#51060;&#48337;&#54840;-&#51665;&#49688;&#51221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54732;/&#50689;&#50900;&#52572;&#51333;(2.2/CIVIL/EXCLE/DAT/&#44256;&#50577;&#44288;&#5111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ster/c/&#49444;&#44228;&#48320;&#44221;/&#45236;&#50669;&#49436;/&#51204;&#52404;/&#51204;&#52404;3&#54924;&#44288;&#4714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&#49688;&#47196;BOX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9436;&#51456;&#55148;/E/PROJECT/&#44049;&#51228;~&#51312;&#50689;/&#44049;&#51228;~&#51312;&#50689;&#44036;&#46020;&#47196;&#54869;&#54252;&#51109;&#44277;&#49324;/&#49688;&#47049;&#49328;&#52636;&#49436;/2&#44277;&#44396;/3)&#48176;&#49688;&#44277;(2&#44277;&#44396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49436;&#52488;&#54788;&#51109;/&#50808;&#51452;&#44288;&#47532;/&#52384;&#44264;&#44277;&#49324;/1&#51077;&#52272;/&#48124;&#44036;&#44277;&#49324;/&#44221;&#51452;&#50928;&#47532;&#52824;&#51312;&#49440;&#54840;&#53588;/&#45236;&#50669;/&#44148;&#52629;%20&#51613;&#52629;&#485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mb/project/PROJECT/BUDGET/WOONAM/CDDB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&#50689;&#51452;&#45840;&#54788;&#51109;/&#44592;&#49457;/8&#50900;/&#44264;&#51312;/&#54016;&#48324;&#45432;&#51076;&#52397;&#44396;/&#44288;&#47532;&#46041;&#54805;&#53952;(&#51060;&#55148;&#51333;&#48152;&#51109;)/&#49436;&#52488;&#54788;&#51109;/&#50808;&#51452;&#44288;&#47532;/&#52384;&#44264;&#44277;&#49324;/1&#51077;&#52272;/&#48124;&#44036;&#44277;&#49324;/&#44221;&#51452;&#50928;&#47532;&#52824;&#51312;&#49440;&#54840;&#53588;/&#45236;&#50669;/&#44148;&#52629;%20&#51613;&#52629;&#4851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My%20Documents/&#49884;-&#50577;-&#4416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he20/&#44148;&#52629;&#48512;&#44277;&#50976;/DATA/PROJECT/BUDGET/WOONAM/CHUMDAN/BS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DATA/PROJECT/BUDGET/WOONAM/CHUMDAN/BS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&#46041;&#48512;&#44148;&#49444;/&#48169;&#48176;&#49468;&#53944;&#47112;&#48716;/&#44277;&#47924;/1.&#54788;&#51109;/1.&#51088;&#51116;/&#44032;&#49444;&#49324;&#47924;&#49892;/&#54620;&#51648;&#49457;/&#49888;&#47749;&#52488;&#46321;/chy/2000&#45380;/Xls/&#49328;&#52636;&#51312;&#494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%25EA%25B3%25B5%25EB%25AC%25B4/%25EC%259B%258C%25EC%25BB%25A4%25ED%259E%2590/temp/PROJECT/BUDGET/WOONAM/CDDB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788;&#48337;&#52384;/&#52572;&#44540;/&#54532;&#47004;(PLAN)/&#52397;&#52380;/200&#48156;&#51452;/2000&#52397;&#52380;-&#45909;&#54217;&#48156;&#5145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46020;&#44553;(244&#50613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504;&#54732;/&#50689;&#50900;&#52572;&#51333;(2.2/YOUNGDOC/CIVIL/EXCLE/DAT/&#44256;&#50577;&#44288;&#5111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&#49436;&#47448;/&#44592;&#52488;&#49436;&#47448;/&#49457;&#51648;&#44277;&#547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1-1WORK/021&#49436;&#52488;&#46041;&#51452;&#49345;&#48373;&#54633;/&#46020;&#44553;&#51228;&#52636;3(5.20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49345;&#55148;/DOWN/BID/&#49457;&#49328;&#54616;&#49688;/&#45236;&#50669;&#51077;&#52272;/&#49888;&#54788;&#54616;&#49688;/&#54364;&#5164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4861;&#51456;&#44592;/03.&#49892;&#54665;&#50696;&#49328;(3&#52264;&#51228;&#52636;)/CTG/KANG.R/SILHANG/&#48320;&#44221;&#49892;&#54665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1116;&#50896;/C/DATA/PIPE_SU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erver/d/99&#49688;&#54644;/&#48149;&#44592;&#49324;-&#50745;&#48317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277;&#47329;&#45824;&#44032;&#47532;/D/BAE/Support/Excel/Office/&#48149;&#44592;&#49324;%20&#51089;&#50629;&#50857;/DATA/MR-BAB/&#50641;&#49472;DATA/2.&#53664;&#44277;/&#48149;&#44592;&#49324;-&#45800;&#50948;&#49688;&#4704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48124;&#51221;/C/R&#44600;/1&#52789;AZON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44608;&#54788;&#50689;/&#48516;&#45817;&#49440;20021026/&#54980;&#54980;&#54980;&#54980;&#54980;/&#54980;&#54980;&#54980;&#54980;&#54980;/&#49345;&#54032;&#51201;&#47785;/&#44368;&#44033;&#53664;&#44277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Server/d/Office/&#48149;&#44592;&#49324;%20&#51089;&#50629;&#50857;/DATA/MR-BAB/&#50641;&#49472;DATA/3.&#48176;&#49688;&#44277;/&#48149;&#44592;&#49324;-&#47732;&#4831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co-gen/%25EC%2584%25A4%25EB%25B3%2580/%25EA%25B1%25B4%25EC%25B6%2595%25EB%25B3%2580%25EA%25B2%25B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&#45236;&#47928;&#49436;/&#50980;&#50976;&#49437;/&#50980;&#50976;&#49437;/&#54532;&#47196;&#51229;&#53944;/&#51109;&#44257;14&#47532;1&#44277;&#44396;/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갑지(17회)_09.12"/>
      <sheetName val="09년12월 내역서"/>
      <sheetName val="갑지(19회)_10.02"/>
      <sheetName val="을지"/>
      <sheetName val="갑지(20회)_10.03"/>
      <sheetName val="3월내역서"/>
      <sheetName val="갑지(21회)_10.04"/>
      <sheetName val="4월내역서"/>
      <sheetName val="갑지(22회)_10.05"/>
      <sheetName val="5월내역서"/>
      <sheetName val="갑지(23회)_10.06"/>
      <sheetName val="6월내역서"/>
      <sheetName val="갑지(24회)_10.07"/>
      <sheetName val="7월내역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2"/>
      <sheetName val="구조물철거타공정이월"/>
      <sheetName val="#REF"/>
      <sheetName val="Sheet17"/>
      <sheetName val="INPUT"/>
      <sheetName val="단위수량"/>
      <sheetName val="단면가정"/>
      <sheetName val="설계조건"/>
      <sheetName val="부대일수용두"/>
      <sheetName val="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-산#1-1(WOWA1)"/>
      <sheetName val="건축집계"/>
    </sheet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원가계산(1)"/>
      <sheetName val="원가계산서(2)"/>
      <sheetName val="건축집계"/>
      <sheetName val="P-산#1-1(WOWA1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S01"/>
      <sheetName val="S02"/>
      <sheetName val="S03"/>
      <sheetName val="S04"/>
      <sheetName val="S05"/>
      <sheetName val="SS1"/>
      <sheetName val="SS2"/>
      <sheetName val="SS3"/>
      <sheetName val="SS4"/>
      <sheetName val="SS5"/>
      <sheetName val="T3"/>
      <sheetName val="T4"/>
      <sheetName val="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현장설명(토공)"/>
      <sheetName val="내역"/>
      <sheetName val="건축집계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결재지"/>
      <sheetName val="갑지"/>
      <sheetName val="토공"/>
      <sheetName val="배수공"/>
      <sheetName val="구조물공"/>
      <sheetName val="포장공"/>
      <sheetName val="부대공"/>
      <sheetName val="터널공"/>
      <sheetName val="군부대공사"/>
      <sheetName val="상수도이설공"/>
      <sheetName val="광통신관로공"/>
      <sheetName val="석수IC"/>
      <sheetName val="개착구간"/>
      <sheetName val="부대공Ⅱ"/>
      <sheetName val="직접비"/>
      <sheetName val="Sheet1"/>
      <sheetName val="Sheet2"/>
      <sheetName val="Sheet3"/>
      <sheetName val="실행갑지(2차공사)"/>
      <sheetName val="내역갑지"/>
      <sheetName val="2차분 내역"/>
      <sheetName val="예비비"/>
      <sheetName val="설계누락분"/>
      <sheetName val="부대공II(잔여)"/>
      <sheetName val="가설사무실"/>
      <sheetName val="조직도"/>
      <sheetName val="오수중계펌프장전기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A아파트"/>
      <sheetName val="부속동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연돌일위집계"/>
      <sheetName val="000000"/>
      <sheetName val="INNER FULE"/>
      <sheetName val="적용할증"/>
      <sheetName val="일위대가"/>
      <sheetName val="고소할증품"/>
      <sheetName val="특수비계공품"/>
      <sheetName val="수량산출서"/>
      <sheetName val="플랫폼집계"/>
      <sheetName val="플랫폼수량"/>
      <sheetName val="계단집계"/>
      <sheetName val="계단수량"/>
      <sheetName val="랜딩집계"/>
      <sheetName val="랜딩수량"/>
      <sheetName val="사다리집계"/>
      <sheetName val="사다리수량"/>
      <sheetName val="Sheet1"/>
      <sheetName val="연돌내역서"/>
      <sheetName val="연돌"/>
      <sheetName val="Sheet2"/>
      <sheetName val="Sheet3"/>
      <sheetName val="(76)배관총괄"/>
      <sheetName val="M2-1-1"/>
      <sheetName val="M2-1-2"/>
      <sheetName val="M2-1-3"/>
      <sheetName val="M2-1-4"/>
      <sheetName val="M2-1-5"/>
      <sheetName val="M2-1-6"/>
      <sheetName val="M2-1-7"/>
      <sheetName val="M2-1-8"/>
      <sheetName val="M2-1-9"/>
      <sheetName val="M2-1-10"/>
      <sheetName val="정산"/>
      <sheetName val="관리비"/>
      <sheetName val="기성공제"/>
      <sheetName val="실행내역"/>
      <sheetName val="1월보고(99종합)"/>
      <sheetName val="00년 1월"/>
      <sheetName val="00년 2월"/>
      <sheetName val="00년 3월"/>
      <sheetName val="00년 4월"/>
      <sheetName val="00년 5월"/>
      <sheetName val="00년상반기"/>
      <sheetName val="00년 7월"/>
      <sheetName val="00년 8월"/>
      <sheetName val="00년 9월"/>
      <sheetName val="00년10월"/>
      <sheetName val="12월가공서비스"/>
      <sheetName val="Sheet10"/>
      <sheetName val="Sheet11"/>
      <sheetName val="Sheet12"/>
      <sheetName val="Sheet13"/>
      <sheetName val="Sheet14"/>
      <sheetName val="Sheet15"/>
      <sheetName val="Sheet16"/>
      <sheetName val="그래프data"/>
      <sheetName val="정부노임단가"/>
      <sheetName val="목표세부명세"/>
      <sheetName val="갑지(추정)"/>
      <sheetName val="노원열병합  건축공사기성내역서"/>
      <sheetName val="공문"/>
      <sheetName val="㽓다리수량"/>
      <sheetName val="실행(1)"/>
      <sheetName val="SG"/>
      <sheetName val="결과조달"/>
      <sheetName val="연돌내역일위"/>
      <sheetName val="설계예산서"/>
      <sheetName val="01"/>
      <sheetName val="건축집계"/>
      <sheetName val="PIPE내역(FCN)"/>
      <sheetName val="단가표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  <sheetName val="일위대가표"/>
      <sheetName val="토공사"/>
      <sheetName val="단가"/>
      <sheetName val="단면 (2)"/>
      <sheetName val="양수장(기계)"/>
      <sheetName val="DATA-UPS"/>
      <sheetName val="DATA"/>
      <sheetName val="공사비증감"/>
      <sheetName val="집계표"/>
      <sheetName val="갑지"/>
      <sheetName val="DATE"/>
      <sheetName val="입찰안"/>
      <sheetName val="결과조달"/>
      <sheetName val="내역서"/>
      <sheetName val="견적대비표"/>
      <sheetName val="증감내역서"/>
      <sheetName val="노무비"/>
      <sheetName val="기초코드"/>
      <sheetName val="Sheet1"/>
      <sheetName val="도급"/>
      <sheetName val="간선계산"/>
      <sheetName val="전기"/>
      <sheetName val="차액보증"/>
      <sheetName val="노임"/>
      <sheetName val="대림경상68억"/>
      <sheetName val="밸브설치"/>
      <sheetName val="BID"/>
      <sheetName val="금액내역서"/>
      <sheetName val="공사비예산서(토목분)"/>
      <sheetName val="A-4"/>
      <sheetName val="일반60"/>
      <sheetName val="현장관리비 산출내역"/>
      <sheetName val="예가표"/>
      <sheetName val="공사비대비표B(토공)"/>
      <sheetName val="을"/>
      <sheetName val="공문"/>
      <sheetName val="간접비"/>
      <sheetName val="건축공사"/>
      <sheetName val="변경집계표"/>
      <sheetName val="단가산출서 (2)"/>
      <sheetName val="단가산출서"/>
      <sheetName val="J01"/>
      <sheetName val="조건표"/>
      <sheetName val="제잡비"/>
      <sheetName val="공사요율산출표"/>
      <sheetName val="집계표(육상)"/>
      <sheetName val="지급자재"/>
      <sheetName val="설계기준"/>
      <sheetName val="내역1"/>
      <sheetName val="1단계"/>
      <sheetName val="설계"/>
      <sheetName val="3.공통공사대비"/>
      <sheetName val="백호우계수"/>
      <sheetName val="경상비"/>
      <sheetName val="공사비집계"/>
      <sheetName val="총괄표"/>
      <sheetName val="Sheet3"/>
      <sheetName val="추가예산"/>
      <sheetName val="일위대가"/>
      <sheetName val="내역표지"/>
      <sheetName val="해평견적"/>
      <sheetName val="노임단가"/>
      <sheetName val="COST"/>
      <sheetName val="Sheet1 (2)"/>
      <sheetName val="부대내역"/>
      <sheetName val="충주"/>
      <sheetName val="실행철강하도"/>
      <sheetName val="옹벽수량집계"/>
      <sheetName val="1SPAN"/>
      <sheetName val="별첨1.1"/>
      <sheetName val="Y-WORK"/>
      <sheetName val="DANGA"/>
      <sheetName val="단위가격"/>
      <sheetName val="가설건물"/>
      <sheetName val="부대공Ⅱ"/>
      <sheetName val="실행내역"/>
      <sheetName val="공통가설"/>
      <sheetName val="일위대가(가설)"/>
      <sheetName val="경영계획 총괄표"/>
      <sheetName val="을지"/>
      <sheetName val="업무처리전"/>
      <sheetName val="CTEMCOST"/>
      <sheetName val="남양내역"/>
      <sheetName val="(포장)BOQ-실적공사"/>
      <sheetName val="약품공급2"/>
      <sheetName val="건축내역"/>
      <sheetName val="변경현황"/>
      <sheetName val="산출근거"/>
      <sheetName val="4.변경내역서"/>
      <sheetName val="준검 내역서"/>
      <sheetName val="SG"/>
      <sheetName val="도면자료제출일정"/>
      <sheetName val="ABUT수량-A1"/>
      <sheetName val="용수간선"/>
      <sheetName val="미결사항"/>
      <sheetName val="PAD TR보호대기초"/>
      <sheetName val="가로등기초"/>
      <sheetName val="HANDHOLE(2)"/>
      <sheetName val="계산근거"/>
      <sheetName val="부하계산서"/>
      <sheetName val="발파유용(3)"/>
      <sheetName val="기계경비(시간당)"/>
      <sheetName val="수목단가"/>
      <sheetName val="시설수량표"/>
      <sheetName val="식재수량표"/>
      <sheetName val="일위목록"/>
      <sheetName val="최초침전지집계표"/>
      <sheetName val="단가산출"/>
      <sheetName val="고창방향"/>
      <sheetName val="슬래브(PF)(하류)"/>
      <sheetName val="대전21토목내역서"/>
      <sheetName val="실행내역서"/>
      <sheetName val="1.굴착 및 버력처리"/>
      <sheetName val="3.NATM지보공 "/>
      <sheetName val="4.그라우팅"/>
      <sheetName val="5.라이닝"/>
      <sheetName val="6.방수공"/>
      <sheetName val="7.배수공"/>
      <sheetName val="8.갱문및옹벽"/>
      <sheetName val="9.부대시설공"/>
      <sheetName val="10.골재대"/>
      <sheetName val="13.공통가설공"/>
      <sheetName val="14.추가공종"/>
      <sheetName val="단가비교표_공통1"/>
      <sheetName val="주식"/>
      <sheetName val="내역"/>
      <sheetName val="덕소내역"/>
      <sheetName val="설비원가"/>
      <sheetName val="표지"/>
      <sheetName val="공사개요"/>
      <sheetName val="1"/>
      <sheetName val="수주전망영업부"/>
      <sheetName val="샤워실위생"/>
      <sheetName val="장비청구서"/>
      <sheetName val="다곡2교"/>
      <sheetName val="빗물받이(910-510-410)"/>
      <sheetName val="집수정(600-700)"/>
      <sheetName val="6PILE  (돌출)"/>
      <sheetName val="분전함신설"/>
      <sheetName val="접지1종"/>
      <sheetName val="교각1"/>
      <sheetName val="제출내역 (2)"/>
      <sheetName val="데이타"/>
      <sheetName val="000000"/>
      <sheetName val="5호광장_(만점)"/>
      <sheetName val="인천국제_(만점)_(2)"/>
      <sheetName val="단면_(2)"/>
      <sheetName val="현장관리비_산출내역"/>
      <sheetName val="3_공통공사대비"/>
      <sheetName val="조명시설"/>
      <sheetName val="견적"/>
      <sheetName val="삭제금지단가"/>
      <sheetName val="01"/>
      <sheetName val="COVER"/>
      <sheetName val="2공구산출내역"/>
      <sheetName val="결재판"/>
      <sheetName val="Total"/>
      <sheetName val="정부노임단가"/>
      <sheetName val="방배동내역(리라)"/>
      <sheetName val="수원역(전체분)설계서"/>
      <sheetName val="원가계산"/>
      <sheetName val="현금"/>
      <sheetName val="설변물량"/>
      <sheetName val="APT내역"/>
      <sheetName val="물량표S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붙임4"/>
      <sheetName val="장비2007"/>
      <sheetName val="장비"/>
      <sheetName val="단가조사"/>
      <sheetName val="3.설계예산내역서(예산서)"/>
      <sheetName val="2.예정공정표"/>
      <sheetName val="총공사내역서"/>
      <sheetName val="공사비총괄표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프랜트면허"/>
      <sheetName val="토목주소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표지 (3)"/>
      <sheetName val="표지 (2)"/>
      <sheetName val="하도업체(mal)"/>
      <sheetName val="자재업체(mal)"/>
      <sheetName val="노임"/>
      <sheetName val="장비"/>
      <sheetName val="자재단가"/>
      <sheetName val="하도업체(egy)"/>
      <sheetName val="자재업체(egy) "/>
      <sheetName val="노임이 (2)"/>
      <sheetName val="노임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단가"/>
      <sheetName val="교대(A1-A2)"/>
      <sheetName val="#REF"/>
      <sheetName val="공사개요"/>
      <sheetName val="Dae_Jiju"/>
      <sheetName val="Sikje_ingun"/>
      <sheetName val="TREE_D"/>
      <sheetName val="건축내역"/>
      <sheetName val="내역서"/>
      <sheetName val="일H35Y4"/>
      <sheetName val="사용성검토"/>
      <sheetName val="Sheet1 (2)"/>
      <sheetName val="대비"/>
      <sheetName val="집계표"/>
      <sheetName val="가격조사서"/>
      <sheetName val="별표총괄"/>
      <sheetName val="총괄내역서"/>
      <sheetName val="일위대가"/>
      <sheetName val="실행내역"/>
      <sheetName val="배수공"/>
      <sheetName val="교대(A1)"/>
      <sheetName val="견적의뢰서"/>
      <sheetName val="EUL"/>
      <sheetName val="BID"/>
      <sheetName val="청천내"/>
      <sheetName val="노임"/>
      <sheetName val="실행철강하도"/>
      <sheetName val="부하(성남)"/>
      <sheetName val="공통가설"/>
      <sheetName val="공사비총괄표"/>
      <sheetName val="공종별"/>
      <sheetName val="대림경상68억"/>
      <sheetName val="제수"/>
      <sheetName val="공기"/>
      <sheetName val="해평견적"/>
      <sheetName val="재료비"/>
      <sheetName val="시공여유율"/>
      <sheetName val="인건비"/>
      <sheetName val="설계조건"/>
      <sheetName val="조명시설"/>
      <sheetName val="제잡비"/>
      <sheetName val="Sheet1"/>
      <sheetName val="장비집계"/>
      <sheetName val="허용전류-IEC"/>
      <sheetName val="허용전류-IEC DATA"/>
      <sheetName val="양수장(기계)"/>
      <sheetName val="취수탑"/>
      <sheetName val="증감내역서"/>
      <sheetName val="도시가스현황"/>
      <sheetName val="내역"/>
      <sheetName val="간접"/>
      <sheetName val="MIJIBI"/>
      <sheetName val="저"/>
      <sheetName val="단위단가"/>
      <sheetName val="중기사용료"/>
      <sheetName val="물가변동 총괄서"/>
      <sheetName val="수량조서(신)"/>
      <sheetName val="금액내역서"/>
      <sheetName val="방배동내역(리라)"/>
      <sheetName val="건축공사집계표"/>
      <sheetName val="방배동내역 (총괄)"/>
      <sheetName val="부대공사총괄"/>
      <sheetName val="낙찰표"/>
      <sheetName val="ASALTOTA"/>
      <sheetName val="EQUIP LIST"/>
      <sheetName val="수량집계"/>
      <sheetName val="노무비계"/>
      <sheetName val="Sheet17"/>
      <sheetName val="부속동"/>
      <sheetName val="동력부하계산"/>
      <sheetName val="Sheet3"/>
      <sheetName val="맨홀수량"/>
      <sheetName val="7.1유효폭"/>
      <sheetName val="노임단가"/>
      <sheetName val="현황산출서"/>
      <sheetName val="기초1"/>
      <sheetName val="본선 토공 분배표"/>
      <sheetName val="프랜트면허"/>
      <sheetName val="토목주소"/>
      <sheetName val="인사자료총집계"/>
      <sheetName val="TEST1"/>
      <sheetName val="평가데이터"/>
      <sheetName val="기본단가"/>
      <sheetName val="DATE"/>
      <sheetName val="새공통"/>
      <sheetName val="대전-교대(A1-A2)"/>
      <sheetName val="토공 갑지"/>
      <sheetName val="현장관리비 산출내역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A아파트"/>
      <sheetName val="부속동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교각1"/>
      <sheetName val="교각2"/>
      <sheetName val="교각3"/>
      <sheetName val="단면제원"/>
      <sheetName val="라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본선"/>
      <sheetName val="1-1 공구"/>
      <sheetName val="1-2 공구 "/>
      <sheetName val="2 공구"/>
      <sheetName val="총괄수량집게표"/>
      <sheetName val="주요자재집계표"/>
      <sheetName val="간 지 (A) "/>
      <sheetName val="간 지 (B)"/>
      <sheetName val="간 지 (C)"/>
      <sheetName val="간 지 (D)"/>
      <sheetName val="간 지 (E) "/>
      <sheetName val="간 지 (F)"/>
      <sheetName val="간 지 (G) "/>
      <sheetName val="간 지 (H)"/>
      <sheetName val="간 지 (I) "/>
      <sheetName val="간 지 (J)"/>
      <sheetName val="간 지 (K) "/>
      <sheetName val="간 지 (L)"/>
      <sheetName val="간 지 (M) "/>
      <sheetName val="간 지 (N) "/>
      <sheetName val="간 지 (O)"/>
      <sheetName val="간 지 (P) "/>
      <sheetName val="간 지 (Q)"/>
      <sheetName val="간 지 (R)"/>
      <sheetName val="간 지 (S) "/>
      <sheetName val="간 지 (T)"/>
      <sheetName val="간 지 (U) (1)"/>
      <sheetName val="간 지 (U)(2)"/>
      <sheetName val="간 지 (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공기기준"/>
      <sheetName val="당초비교"/>
      <sheetName val="산출근거"/>
      <sheetName val="조정원가"/>
      <sheetName val="조정집계"/>
      <sheetName val="건축원가"/>
      <sheetName val="요율"/>
      <sheetName val="하도급사항 적용"/>
      <sheetName val="Sheet1"/>
      <sheetName val="공통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공기기준"/>
      <sheetName val="건축공사실행"/>
      <sheetName val="창호1"/>
      <sheetName val="VXXX"/>
      <sheetName val="VXXXXX"/>
      <sheetName val="II손익관리"/>
      <sheetName val="1.종합손익(도급)"/>
      <sheetName val="1.종합손익(주택,개발)"/>
      <sheetName val="2.실행예산"/>
      <sheetName val="2.2과부족"/>
      <sheetName val="2.3원가절감"/>
      <sheetName val="8.외주비집행현황"/>
      <sheetName val="9.자재비"/>
      <sheetName val="10.현장집행"/>
      <sheetName val="3.추가원가"/>
      <sheetName val="3.추가원가 (2)"/>
      <sheetName val="4.사전공사"/>
      <sheetName val="5.추정공사비"/>
      <sheetName val="6.금융비용"/>
      <sheetName val="7.공사비집행현황(총괄)"/>
      <sheetName val="11.1생산성"/>
      <sheetName val="인력대비(정직)"/>
      <sheetName val="11.2인원산출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건축원가"/>
      <sheetName val="직노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수량"/>
      <sheetName val="시설"/>
      <sheetName val="일위목록"/>
      <sheetName val="일위대가"/>
      <sheetName val="단가대비"/>
      <sheetName val="단가산출"/>
      <sheetName val="지주산출"/>
      <sheetName val="할증"/>
      <sheetName val="지급"/>
      <sheetName val="노임"/>
      <sheetName val="품셈"/>
      <sheetName val="공간내역"/>
      <sheetName val="Module1"/>
      <sheetName val="#2_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굴착관로수량집계표"/>
      <sheetName val="관로수량"/>
      <sheetName val="THP관철거"/>
      <sheetName val="기존관철거"/>
      <sheetName val="기존깨기산근"/>
      <sheetName val="물돌리기및물막이집계"/>
      <sheetName val="물돌리기및물막이"/>
      <sheetName val="경고용테이프"/>
      <sheetName val="Sheet1"/>
      <sheetName val="Sheet2"/>
      <sheetName val="Sheet3"/>
      <sheetName val="1.1.2 관부설공"/>
      <sheetName val="(1)토 공"/>
      <sheetName val="가.평균H"/>
      <sheetName val="나.관로토공"/>
      <sheetName val="(2)관로공(PE)"/>
      <sheetName val="(1)토공"/>
      <sheetName val="(2)관로공집계"/>
      <sheetName val="가.관로공(PE)"/>
      <sheetName val="나.관로공(곡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내역갑지"/>
      <sheetName val="성덕내역"/>
      <sheetName val="Sheet1"/>
      <sheetName val="토공대비"/>
      <sheetName val="Sheet1 (2)"/>
      <sheetName val="철콘대비"/>
      <sheetName val="하도급사항"/>
      <sheetName val="견적토갑"/>
      <sheetName val="토공견적(경)"/>
      <sheetName val="견적철갑"/>
      <sheetName val="철콘견적(경)"/>
      <sheetName val="연약지반"/>
      <sheetName val="강관파일"/>
      <sheetName val="성덕내역 (9)"/>
      <sheetName val="Sheet5"/>
      <sheetName val="해평견적"/>
      <sheetName val="실행대비"/>
      <sheetName val="#REF"/>
      <sheetName val="대림경상68억"/>
      <sheetName val="실행(ALT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VXXXXX"/>
      <sheetName val="일위대가"/>
      <sheetName val="일위대가(내역)"/>
      <sheetName val="[수목일위.XLS][수목일위.XLS]el\설계서\수목일위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___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수량집계A"/>
      <sheetName val="철근집계A"/>
      <sheetName val="원가서"/>
      <sheetName val="투찰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진주방향"/>
      <sheetName val="총괄내역서"/>
      <sheetName val="물가시세"/>
      <sheetName val="일위대가표"/>
      <sheetName val="건축2"/>
      <sheetName val="원가"/>
      <sheetName val="AS포장복구 "/>
      <sheetName val="일위대가 "/>
      <sheetName val="한강운반비"/>
      <sheetName val="기초단가"/>
      <sheetName val="DATE"/>
      <sheetName val="공사비산출내역"/>
      <sheetName val="내역서"/>
      <sheetName val="견적"/>
      <sheetName val="문학간접"/>
      <sheetName val="간접"/>
      <sheetName val="수량산출"/>
      <sheetName val="기계경비산출기준"/>
      <sheetName val="기준액"/>
      <sheetName val="1차증가원가계산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변수값"/>
      <sheetName val="중기상차"/>
      <sheetName val="AS복구"/>
      <sheetName val="중기터파기"/>
      <sheetName val="변경내역"/>
      <sheetName val="Total"/>
      <sheetName val="가시설"/>
      <sheetName val="제출내역 (2)"/>
      <sheetName val="가설공사비"/>
      <sheetName val="도로구조공사비"/>
      <sheetName val="도로토공공사비"/>
      <sheetName val="여수토공사비"/>
      <sheetName val="실행(ALT1)"/>
      <sheetName val="b_balju_cho"/>
      <sheetName val="연습"/>
      <sheetName val="별표집계"/>
      <sheetName val="BOJUNGGM"/>
      <sheetName val="노무"/>
      <sheetName val="실행(표지,갑,을)"/>
      <sheetName val="수량산출서"/>
      <sheetName val="자료"/>
      <sheetName val="단가대비표"/>
      <sheetName val="금액"/>
      <sheetName val="수목표준대가"/>
      <sheetName val="계정"/>
      <sheetName val="관급자재"/>
      <sheetName val="폐기물"/>
      <sheetName val="관접합및부설"/>
      <sheetName val="단가"/>
      <sheetName val="버스운행안내"/>
      <sheetName val="근태계획서"/>
      <sheetName val="예방접종계획"/>
      <sheetName val="데리네이타현황"/>
      <sheetName val="단위단가"/>
      <sheetName val="#REF"/>
      <sheetName val="공사개요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자재"/>
      <sheetName val="부대내역"/>
      <sheetName val="토공"/>
      <sheetName val="nys"/>
      <sheetName val="전차선로 물량표"/>
      <sheetName val="공통(20-91)"/>
      <sheetName val="조건"/>
      <sheetName val="FB25JN"/>
      <sheetName val="일위목록"/>
      <sheetName val="카렌스센터계량기설치공사"/>
      <sheetName val="일위산출"/>
      <sheetName val="설계서(본관)"/>
      <sheetName val="건축-물가변동"/>
      <sheetName val="A-4"/>
      <sheetName val="장비집계"/>
      <sheetName val="공사설명서"/>
      <sheetName val="토공총괄표"/>
      <sheetName val="6호기"/>
      <sheetName val="공사요율산출표"/>
      <sheetName val="결재판"/>
      <sheetName val="시설물일위"/>
      <sheetName val="가설공사"/>
      <sheetName val="단가결정"/>
      <sheetName val="내역아"/>
      <sheetName val="울타리"/>
      <sheetName val="2003상반기노임기준"/>
      <sheetName val="계산서(곡선부)"/>
      <sheetName val="포장재료집계표"/>
      <sheetName val="자판실행"/>
      <sheetName val="WORK"/>
      <sheetName val="값"/>
      <sheetName val="참조 (2)"/>
      <sheetName val="건축"/>
      <sheetName val="기초입력 DATA"/>
      <sheetName val="2000.11월설계내역"/>
      <sheetName val="원가계산"/>
      <sheetName val="원가계산 (2)"/>
      <sheetName val="제잡비계산"/>
      <sheetName val="2호맨홀공제수량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기본단가표"/>
      <sheetName val="자재단가조사표-수목"/>
      <sheetName val="공구원가계산"/>
      <sheetName val="16-1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실행대비"/>
      <sheetName val="전익자재"/>
      <sheetName val="소비자가"/>
      <sheetName val="을지"/>
      <sheetName val="계획금액"/>
      <sheetName val="용역비내역-진짜"/>
      <sheetName val="노임이"/>
      <sheetName val="Recovered_Sheet1"/>
      <sheetName val="수량계표"/>
      <sheetName val="식재"/>
      <sheetName val="시설물"/>
      <sheetName val="식재출력용"/>
      <sheetName val="유지관리"/>
      <sheetName val="입찰견적보고서"/>
      <sheetName val="세부내역"/>
      <sheetName val="기준비용"/>
      <sheetName val="70%"/>
      <sheetName val="설계예산서"/>
      <sheetName val="금액내역서"/>
      <sheetName val="중기조종사 단위단가"/>
      <sheetName val="배수장토목공사비"/>
      <sheetName val="도급기성"/>
      <sheetName val="삭제금지단가"/>
      <sheetName val="LP-S"/>
      <sheetName val="경영"/>
      <sheetName val="98년"/>
      <sheetName val="실적"/>
      <sheetName val="코드"/>
      <sheetName val="수목단가"/>
      <sheetName val="시설수량표"/>
      <sheetName val="식재수량표"/>
      <sheetName val="자재단가"/>
      <sheetName val="증감내역서"/>
      <sheetName val="콘크스"/>
      <sheetName val="-치수표(곡선부)"/>
      <sheetName val="단가산출서"/>
      <sheetName val="전체"/>
      <sheetName val="대비표"/>
      <sheetName val="직재"/>
      <sheetName val="재집"/>
      <sheetName val="적용공정"/>
      <sheetName val="가설건물"/>
      <sheetName val="시멘트"/>
      <sheetName val="Sheet5"/>
      <sheetName val="Sheet1 (2)"/>
      <sheetName val="건축내역서"/>
      <sheetName val="갈현동"/>
      <sheetName val="산출기초"/>
      <sheetName val="제경비적용기준"/>
      <sheetName val="공사자료입력"/>
      <sheetName val="기타 정보통신공사"/>
      <sheetName val="지급자재"/>
      <sheetName val="부대tu"/>
      <sheetName val="팔당터널(1공구)"/>
      <sheetName val="이름표지정"/>
      <sheetName val="예산내역서"/>
      <sheetName val="총계"/>
      <sheetName val="기초코드"/>
      <sheetName val="설계"/>
      <sheetName val="인건비"/>
      <sheetName val="신청서"/>
      <sheetName val="월간관리비"/>
      <sheetName val="산출근거"/>
      <sheetName val="재료단가"/>
      <sheetName val="임금단가"/>
      <sheetName val="장비목록표"/>
      <sheetName val="장비운전경비"/>
      <sheetName val="골조-APT 갑지"/>
      <sheetName val="토사(PE)"/>
      <sheetName val="설명"/>
      <sheetName val="중기사용료산출근거"/>
      <sheetName val="단가산출2"/>
      <sheetName val="단가 및 재료비"/>
      <sheetName val="INDEX  LIST"/>
      <sheetName val="9811"/>
      <sheetName val="참조(2)"/>
      <sheetName val="참조"/>
      <sheetName val="전등설비"/>
      <sheetName val="경비_원본"/>
      <sheetName val="조명시설"/>
      <sheetName val="터파기및재료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iec"/>
      <sheetName val="ks"/>
      <sheetName val="DATA"/>
      <sheetName val="선로정수"/>
      <sheetName val="빙장비사양"/>
      <sheetName val="장비사양"/>
      <sheetName val="설명서 "/>
      <sheetName val="토목"/>
      <sheetName val="BID"/>
      <sheetName val="표_재료"/>
      <sheetName val="구조물5월기성내역"/>
      <sheetName val="노임,재료비"/>
      <sheetName val="입력"/>
      <sheetName val="안내"/>
      <sheetName val="3.바닥판  "/>
      <sheetName val="1공구원가계산"/>
      <sheetName val="1공구원가계산서"/>
      <sheetName val="골조시행"/>
      <sheetName val="해외(원화)"/>
      <sheetName val="물가대비표"/>
      <sheetName val="6-1. 관개량조서"/>
      <sheetName val="재료값"/>
      <sheetName val="CON'C"/>
      <sheetName val="2공구하도급내역서"/>
      <sheetName val="포장수량단위"/>
      <sheetName val="106C0300"/>
      <sheetName val="제경비율"/>
      <sheetName val="소요자재"/>
      <sheetName val="노무산출서"/>
      <sheetName val="경비"/>
      <sheetName val="표지 (2)"/>
      <sheetName val="자재단가2007.10"/>
      <sheetName val="자재단가2008.4"/>
      <sheetName val="을-ATYPE"/>
      <sheetName val="입찰"/>
      <sheetName val="현경"/>
      <sheetName val="CTEMCOST"/>
      <sheetName val="공통가설"/>
      <sheetName val="CC16-내역서"/>
      <sheetName val="총괄"/>
      <sheetName val="전기"/>
      <sheetName val="11-2.아파트내역"/>
      <sheetName val="설계내역서"/>
      <sheetName val="1안"/>
      <sheetName val="내역갑지"/>
      <sheetName val="기계경비(시간당)"/>
      <sheetName val="램머"/>
      <sheetName val="토목내역서"/>
      <sheetName val="LOOKUP"/>
      <sheetName val="인건비 "/>
      <sheetName val="노임단가표"/>
      <sheetName val="L_RPTB02_01"/>
      <sheetName val="기계경비"/>
      <sheetName val="결재갑지"/>
      <sheetName val="설계총괄표"/>
      <sheetName val="판매시설"/>
      <sheetName val="설계예산"/>
      <sheetName val="정부노임단가"/>
      <sheetName val="토목검측서"/>
      <sheetName val="가감수량"/>
      <sheetName val="맨홀수량산출"/>
      <sheetName val="토공수량"/>
      <sheetName val="화성태안9공구내역(실행)"/>
      <sheetName val="적용기준"/>
      <sheetName val="년도별노임표"/>
      <sheetName val="중기목록표"/>
      <sheetName val="화장실"/>
      <sheetName val="평당공사비산정"/>
      <sheetName val="우수받이"/>
      <sheetName val="2000년1차"/>
      <sheetName val="2000전체분"/>
      <sheetName val="도급"/>
      <sheetName val="날개벽(시점좌측)"/>
      <sheetName val="기초1"/>
      <sheetName val="내역(APT)"/>
      <sheetName val="고유코드_설계"/>
      <sheetName val="원가data"/>
      <sheetName val="아파트 내역"/>
      <sheetName val="30집계표"/>
      <sheetName val="FOB발"/>
      <sheetName val="목차"/>
      <sheetName val="01"/>
      <sheetName val="장비경비"/>
      <sheetName val="플랜트 설치"/>
      <sheetName val="00노임기준"/>
      <sheetName val="BSD (2)"/>
      <sheetName val="토목(대안)"/>
      <sheetName val="세금자료"/>
      <sheetName val="말뚝지지력산정"/>
      <sheetName val="평가데이터"/>
      <sheetName val="연결임시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1-4-2.관(약)"/>
      <sheetName val="실행,원가 최종예상"/>
      <sheetName val="심사물량"/>
      <sheetName val="심사계산"/>
      <sheetName val="총괄표"/>
      <sheetName val="공정표"/>
      <sheetName val="인제내역"/>
      <sheetName val="타공종이기"/>
      <sheetName val="표  지"/>
      <sheetName val="Tool"/>
      <sheetName val="일위"/>
      <sheetName val="그림"/>
      <sheetName val="참고사항"/>
      <sheetName val="근로자자료입력"/>
      <sheetName val="말고개터널조명전압강하"/>
      <sheetName val="산출(부하간선)"/>
      <sheetName val="아파트"/>
      <sheetName val="시중노임단가"/>
      <sheetName val="JOIN(2span)"/>
      <sheetName val="바닥판"/>
      <sheetName val="주빔의 설계"/>
      <sheetName val="철근량산정및사용성검토"/>
      <sheetName val="입력DATA"/>
      <sheetName val="설계내역"/>
      <sheetName val="적점"/>
      <sheetName val="투자비"/>
      <sheetName val="조성원가DATA"/>
      <sheetName val="사업비"/>
      <sheetName val="정화조방수미장"/>
      <sheetName val="1-최종안"/>
      <sheetName val="사업분석-분양가결정"/>
      <sheetName val="입찰안"/>
      <sheetName val="8설7발"/>
      <sheetName val="산출근거(복구)"/>
      <sheetName val="단가표"/>
      <sheetName val="설계명세서"/>
      <sheetName val="토목주소"/>
      <sheetName val="프랜트면허"/>
      <sheetName val="날개벽"/>
      <sheetName val="암거단위"/>
      <sheetName val="횡 연장"/>
      <sheetName val="내역서1999.8최종"/>
      <sheetName val="7월11일"/>
      <sheetName val="Sheet15"/>
      <sheetName val="케이블트레이"/>
      <sheetName val="DATA1"/>
      <sheetName val="CABLE SIZE-1"/>
      <sheetName val="구조물공"/>
      <sheetName val="부대공"/>
      <sheetName val="배수공"/>
      <sheetName val="포장공"/>
      <sheetName val="자재 집계표"/>
      <sheetName val="단가목록"/>
      <sheetName val="자재목록"/>
      <sheetName val="노임목록"/>
      <sheetName val="전기공사"/>
      <sheetName val="재료"/>
      <sheetName val="예가표"/>
      <sheetName val="21301동"/>
      <sheetName val="산출내역서집계표"/>
      <sheetName val="현장관리비 산출내역"/>
      <sheetName val="기기리스트"/>
      <sheetName val="EARTH"/>
      <sheetName val="건설산출"/>
      <sheetName val="상부공철근집계(ABC)"/>
      <sheetName val="시공"/>
      <sheetName val="지질조사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수정"/>
      <sheetName val="설계변경총괄표(계산식)"/>
      <sheetName val="pier(각형)"/>
      <sheetName val="입력란"/>
      <sheetName val="97노임단가"/>
      <sheetName val="각사별공사비분개 "/>
      <sheetName val="48일위(기존)"/>
      <sheetName val="배수장공사비명세서"/>
      <sheetName val="가로등"/>
      <sheetName val="에너지동"/>
      <sheetName val="총괄내역서(설계)"/>
      <sheetName val="안양동교 1안"/>
      <sheetName val="수목_바_주목_"/>
      <sheetName val="계정code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1.2 동력(철거)"/>
      <sheetName val="1.접지공사"/>
      <sheetName val="협력업체"/>
      <sheetName val="건설기계"/>
      <sheetName val="사급자재"/>
      <sheetName val="본사공가현황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E.P.T수량산출서"/>
      <sheetName val="원가계산하도"/>
      <sheetName val="조내역"/>
      <sheetName val="단가(자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대림경상68억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CONDITION"/>
      <sheetName val="내부마감"/>
      <sheetName val="갑지"/>
      <sheetName val="갑지 (2)"/>
      <sheetName val="도급변경내용)"/>
      <sheetName val="갑지수정"/>
      <sheetName val="총괄산출표"/>
      <sheetName val="공통가설"/>
      <sheetName val="토공"/>
      <sheetName val="토공(을)"/>
      <sheetName val="건축집계표"/>
      <sheetName val="부대시설"/>
      <sheetName val="2골조 "/>
      <sheetName val="마감내역"/>
      <sheetName val="설비집계표"/>
      <sheetName val="설비내역서"/>
      <sheetName val="전기집계표"/>
      <sheetName val="전기내역서"/>
      <sheetName val="조경"/>
      <sheetName val="표지 (2)"/>
      <sheetName val="지질"/>
      <sheetName val="수량"/>
      <sheetName val="골조물량"/>
      <sheetName val="마감산출"/>
      <sheetName val="PILE (300×200)"/>
      <sheetName val="PILE (300×300)"/>
      <sheetName val="PILE (300×150)"/>
      <sheetName val="Sheet2"/>
      <sheetName val="을지"/>
      <sheetName val="Sheet3"/>
      <sheetName val="GAE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아파트"/>
      <sheetName val="아파트일위대가"/>
      <sheetName val="부속동일위대가 "/>
      <sheetName val="00000000"/>
      <sheetName val="일위대가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갑지"/>
    </sheetNames>
    <sheetDataSet>
      <sheetData sheetId="0"/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"/>
      <sheetName val="내역1"/>
      <sheetName val="1-1"/>
      <sheetName val="1-2"/>
      <sheetName val="내역2"/>
      <sheetName val="종합계획"/>
      <sheetName val="측량수량산출"/>
      <sheetName val="표석수량"/>
      <sheetName val="설계기준"/>
      <sheetName val="환경"/>
      <sheetName val="환경표지"/>
      <sheetName val="환경단가1"/>
      <sheetName val="환경단가2"/>
      <sheetName val="임금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출력가로"/>
      <sheetName val="투찰품의서"/>
      <sheetName val="결재갑지"/>
      <sheetName val="원가계산표지"/>
      <sheetName val="건축원가집계"/>
      <sheetName val="집계"/>
      <sheetName val="내역서"/>
      <sheetName val="Sheet2"/>
      <sheetName val="Sheet3"/>
      <sheetName val="설계기준"/>
      <sheetName val="내역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(총괄)"/>
      <sheetName val="공사비총괄집계표"/>
      <sheetName val="건축분집계표 "/>
      <sheetName val="내역집계(본관동)"/>
      <sheetName val="내역(본관동)"/>
      <sheetName val="내역집계(자재창고)"/>
      <sheetName val="내역(자재창고)"/>
      <sheetName val="산출내역서(토목)"/>
      <sheetName val="기계분집계"/>
      <sheetName val="냉난방"/>
      <sheetName val="덕트"/>
      <sheetName val="위생"/>
      <sheetName val="소방집계"/>
      <sheetName val="소방"/>
      <sheetName val="일위대가"/>
      <sheetName val="결재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해평견적"/>
      <sheetName val="노임단가"/>
      <sheetName val="수목단가"/>
      <sheetName val="시설수량표"/>
      <sheetName val="식재수량표"/>
      <sheetName val="일위목록"/>
      <sheetName val="자재단가"/>
      <sheetName val="내역표지"/>
      <sheetName val="도급"/>
      <sheetName val="기성갑지"/>
      <sheetName val="기성청구대비"/>
      <sheetName val="공정별내역서"/>
      <sheetName val="공정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  <sheetName val="해평견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갑지(추정)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12공구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실행대비"/>
      <sheetName val="데이타"/>
      <sheetName val="단가"/>
      <sheetName val="골조시행"/>
      <sheetName val="품셈TABLE"/>
      <sheetName val="원가"/>
      <sheetName val="BID"/>
      <sheetName val="집계표"/>
      <sheetName val="내역(~2"/>
      <sheetName val="내역"/>
      <sheetName val="토공사"/>
      <sheetName val="증감대비"/>
      <sheetName val="소비자가"/>
      <sheetName val="단가산출"/>
      <sheetName val="1,2공구원가계산서"/>
      <sheetName val="2공구산출내역"/>
      <sheetName val="1공구산출내역서"/>
      <sheetName val="일위_파일"/>
      <sheetName val="CON'C"/>
      <sheetName val="보증수수료산출"/>
      <sheetName val="기성"/>
      <sheetName val="북제주원가"/>
      <sheetName val="Sheet1"/>
      <sheetName val="기결의"/>
      <sheetName val="#REF"/>
      <sheetName val="단가표"/>
      <sheetName val="공사비총괄표"/>
      <sheetName val="RING WALL"/>
      <sheetName val="지질조사"/>
      <sheetName val="재료"/>
      <sheetName val="99년하반기"/>
      <sheetName val="실행"/>
      <sheetName val="우수받이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표준건축비"/>
      <sheetName val="Sheet5"/>
      <sheetName val="실행(ALT1)"/>
      <sheetName val="경비"/>
      <sheetName val="건축일위"/>
      <sheetName val="그라우팅일위"/>
      <sheetName val="단"/>
      <sheetName val="일위대가(건축)"/>
      <sheetName val="토목주소"/>
      <sheetName val="목록"/>
      <sheetName val="자재단가"/>
      <sheetName val="납부서"/>
      <sheetName val="노임단가"/>
      <sheetName val="식재가격"/>
      <sheetName val="식재총괄"/>
      <sheetName val="일위목록"/>
      <sheetName val="부대내역"/>
      <sheetName val="원가계산"/>
      <sheetName val="식재인부"/>
      <sheetName val="조명시설"/>
      <sheetName val="2002하반기노임기준"/>
      <sheetName val="청주(철골발주의뢰서)"/>
      <sheetName val="정부노임단가"/>
      <sheetName val="노무비단가"/>
      <sheetName val="식재수량표"/>
      <sheetName val="건축2"/>
      <sheetName val="단가비교표"/>
      <sheetName val="예산서"/>
      <sheetName val="Y-WORK"/>
      <sheetName val="상반기손익차2총괄"/>
      <sheetName val="예산명세서"/>
      <sheetName val="설계명세서"/>
      <sheetName val="자료입력"/>
      <sheetName val="䴝괄내역"/>
      <sheetName val="입력자료"/>
      <sheetName val="세부내역"/>
      <sheetName val="토사(PE)"/>
      <sheetName val="단가(자재)"/>
      <sheetName val="단가(노임)"/>
      <sheetName val="기초목록"/>
      <sheetName val="COVER"/>
      <sheetName val="#3_일위대가목록"/>
      <sheetName val="Sheet6"/>
      <sheetName val="노임"/>
      <sheetName val="Sheet1 (2)"/>
      <sheetName val="설명서 "/>
      <sheetName val="토목"/>
      <sheetName val="중기"/>
      <sheetName val="갑지"/>
      <sheetName val="수단"/>
      <sheetName val="기본단가표"/>
      <sheetName val="철거산출근거"/>
      <sheetName val="수목단가"/>
      <sheetName val="시설수량표"/>
      <sheetName val="자료"/>
      <sheetName val="일위대가목차"/>
      <sheetName val="단가비교표_공통1"/>
      <sheetName val="45,46"/>
      <sheetName val="상계견적"/>
      <sheetName val="터파기및재료"/>
      <sheetName val="4차원가계산서"/>
      <sheetName val="산출내역서집계표"/>
      <sheetName val="구체"/>
      <sheetName val="좌측날개벽"/>
      <sheetName val="우측날개벽"/>
      <sheetName val="기자재수량"/>
      <sheetName val="DATA"/>
      <sheetName val="전기"/>
      <sheetName val="총공사내역서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heet2"/>
      <sheetName val="DATE"/>
      <sheetName val="산출근거#2-3"/>
      <sheetName val="마감LIST-1"/>
      <sheetName val="공사"/>
      <sheetName val="의왕내역"/>
      <sheetName val="정산내역서"/>
      <sheetName val="Total"/>
      <sheetName val="입찰안"/>
      <sheetName val="공조기"/>
      <sheetName val="발주내역"/>
      <sheetName val="수목표준대가"/>
      <sheetName val="JUCKEYK"/>
      <sheetName val="mcc일위대가"/>
      <sheetName val="MOTOR"/>
      <sheetName val="#2_일위대가목록"/>
      <sheetName val="2000,9월 일위"/>
      <sheetName val="조명일위"/>
      <sheetName val="내역서1999.8최종"/>
      <sheetName val="ES조서출력하기"/>
      <sheetName val="해평견적"/>
      <sheetName val="6호기"/>
      <sheetName val="총 원가계산"/>
      <sheetName val="연동내역"/>
      <sheetName val="단가일람"/>
      <sheetName val="단가일람 (2)"/>
      <sheetName val="H-PILE수량집계"/>
      <sheetName val="01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Sheet1"/>
      <sheetName val="조명시설"/>
      <sheetName val="변수값"/>
      <sheetName val="중기상차"/>
      <sheetName val="AS복구"/>
      <sheetName val="중기터파기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식재"/>
      <sheetName val="시설물"/>
      <sheetName val="식재출력용"/>
      <sheetName val="유지관리"/>
      <sheetName val="단가"/>
      <sheetName val="공사설명서"/>
      <sheetName val="일위대가목차"/>
      <sheetName val="진주방향"/>
      <sheetName val="단가일람"/>
      <sheetName val="조경일람"/>
      <sheetName val="내역서(전기)"/>
      <sheetName val="데이타"/>
      <sheetName val="고양관재"/>
      <sheetName val="내역"/>
      <sheetName val="총괄내역서"/>
      <sheetName val="데리네이타현황"/>
      <sheetName val="원가"/>
      <sheetName val="집계표"/>
      <sheetName val="집수정(600-700)"/>
      <sheetName val="장비집계"/>
      <sheetName val="bearing"/>
      <sheetName val="연동내역"/>
      <sheetName val="#REF"/>
      <sheetName val="관접합및부설"/>
      <sheetName val="수량산출"/>
      <sheetName val="우수받이"/>
      <sheetName val="Sheet1 (2)"/>
      <sheetName val="구조물철거타공정이월"/>
      <sheetName val="자료"/>
      <sheetName val="Total"/>
      <sheetName val="대로근거"/>
      <sheetName val="중로근거"/>
      <sheetName val="해평견적"/>
      <sheetName val="가도공"/>
      <sheetName val="부대내역"/>
      <sheetName val="법면단"/>
      <sheetName val="노임단가"/>
      <sheetName val="단가조사서"/>
      <sheetName val="관급자재대"/>
      <sheetName val="을"/>
      <sheetName val="영동(D)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터파기및재료"/>
      <sheetName val="수안보-MBR1"/>
      <sheetName val="견적대비표"/>
      <sheetName val="토공 total"/>
      <sheetName val="식재인부"/>
      <sheetName val="설계명세서"/>
      <sheetName val="2003상반기노임기준"/>
      <sheetName val="nys"/>
      <sheetName val="1-4-2.관(약)"/>
      <sheetName val="가점"/>
      <sheetName val="index"/>
      <sheetName val="etc"/>
      <sheetName val="data"/>
      <sheetName val="슬래브(유곡)"/>
      <sheetName val="교각1"/>
      <sheetName val="산출근거"/>
      <sheetName val="요율"/>
      <sheetName val="설계조건"/>
      <sheetName val="5.정산서"/>
      <sheetName val="BD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건축내역"/>
      <sheetName val="전차선로 물량표"/>
      <sheetName val="한강운반비"/>
      <sheetName val="자재"/>
      <sheetName val="공통(20-91)"/>
      <sheetName val="일위대가표"/>
      <sheetName val="Sheet5"/>
      <sheetName val="설 계"/>
      <sheetName val="우각부보강"/>
      <sheetName val="설계예산서"/>
      <sheetName val="예산내역서"/>
      <sheetName val="상부집계표"/>
      <sheetName val="계산서(곡선부)"/>
      <sheetName val="포장재료집계표"/>
      <sheetName val="guard(mac)"/>
      <sheetName val="총괄내역서(설계)"/>
      <sheetName val="관경고용테이프수집"/>
      <sheetName val="관경고용산근"/>
      <sheetName val="고압수량(철거)"/>
      <sheetName val="JUCK"/>
      <sheetName val="금액"/>
      <sheetName val="토공집계"/>
      <sheetName val="신당동집계표"/>
      <sheetName val="토공연장"/>
      <sheetName val="40단가산출서"/>
      <sheetName val="40집계"/>
      <sheetName val="값"/>
      <sheetName val="POOM_MOTO"/>
      <sheetName val="CON'C"/>
      <sheetName val="실행대비"/>
      <sheetName val="내역서갑지"/>
      <sheetName val="내역서을지"/>
      <sheetName val="수지표"/>
      <sheetName val="셀명"/>
      <sheetName val="공사"/>
      <sheetName val="-치수표(곡선부)"/>
      <sheetName val="입찰"/>
      <sheetName val="현경"/>
      <sheetName val="증감내역서"/>
      <sheetName val="우배수"/>
      <sheetName val="계산식"/>
      <sheetName val="차수별내역서"/>
      <sheetName val="4차원가계산서"/>
      <sheetName val="L형 옹벽"/>
      <sheetName val="b_balju"/>
      <sheetName val="자압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세금자료"/>
      <sheetName val="CODE"/>
      <sheetName val="D"/>
      <sheetName val="말뚝지지력산정"/>
      <sheetName val="맨홀수량산출"/>
      <sheetName val="8.석축단위(H=1.5M)"/>
      <sheetName val="BOX"/>
      <sheetName val="★도급내역(2공구)"/>
      <sheetName val="개산공사비"/>
      <sheetName val="지급자재"/>
      <sheetName val="설계"/>
      <sheetName val="일위대가(건축)"/>
      <sheetName val="P-산#1-1(WOW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XXXXXX"/>
      <sheetName val="확약서"/>
      <sheetName val="하도급사항"/>
      <sheetName val="하도급사항 (2)"/>
      <sheetName val="부대원가"/>
      <sheetName val="부대집계"/>
      <sheetName val="1철콘"/>
      <sheetName val="2석공사"/>
      <sheetName val="3.방수"/>
      <sheetName val="4미장"/>
      <sheetName val="5유리"/>
      <sheetName val="5.al창호"/>
      <sheetName val="철창ㅎ"/>
      <sheetName val="3토목공사"/>
      <sheetName val="4포장공사"/>
      <sheetName val="특수부대"/>
      <sheetName val="입찰업체"/>
      <sheetName val="입찰업체 (2)"/>
      <sheetName val="현장설명서"/>
      <sheetName val="청천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가내역서(갑지)"/>
      <sheetName val="건축집계"/>
      <sheetName val="원가내역서"/>
      <sheetName val="현장관리비(수도권)  "/>
      <sheetName val="현장관리비 "/>
      <sheetName val="표준품셈"/>
      <sheetName val="물량산출지침"/>
      <sheetName val="평가데이터"/>
      <sheetName val="#REF"/>
      <sheetName val="설계내역서"/>
      <sheetName val="database"/>
      <sheetName val="개요"/>
      <sheetName val="표준"/>
      <sheetName val="민감도"/>
      <sheetName val="변수값"/>
      <sheetName val="중기상차"/>
      <sheetName val="AS복구"/>
      <sheetName val="중기터파기"/>
      <sheetName val="현장경비"/>
      <sheetName val="수주추정"/>
      <sheetName val="2공구하도급내역서"/>
      <sheetName val="청천내"/>
      <sheetName val="DATE"/>
      <sheetName val="전체"/>
      <sheetName val="갑지"/>
      <sheetName val="21301동"/>
      <sheetName val="수량산출"/>
      <sheetName val="시멘트"/>
      <sheetName val="조직"/>
      <sheetName val="실행내역서"/>
      <sheetName val="데이타"/>
      <sheetName val="03전반노무비"/>
      <sheetName val="관로내역원"/>
      <sheetName val="요율"/>
      <sheetName val="자재대"/>
      <sheetName val="산출내역(K2)"/>
      <sheetName val="원가+내역"/>
      <sheetName val="구천"/>
      <sheetName val="공구"/>
      <sheetName val="준검 내역서"/>
      <sheetName val="계양가시설"/>
      <sheetName val="견적"/>
      <sheetName val="Total"/>
      <sheetName val="원가계산서 "/>
      <sheetName val="CT "/>
      <sheetName val="공사개요"/>
      <sheetName val="대상공사(조달청)"/>
      <sheetName val="자료(통합)"/>
      <sheetName val="공사내역"/>
      <sheetName val="일용직내역"/>
      <sheetName val="중강당 내역"/>
      <sheetName val="총괄표"/>
      <sheetName val="초기화면"/>
      <sheetName val="기초자료입력"/>
      <sheetName val="현장관리비(수도권)__"/>
      <sheetName val="현장관리비_"/>
      <sheetName val="토목공사"/>
      <sheetName val="입찰견적보고서"/>
      <sheetName val="간접"/>
      <sheetName val="Sheet5"/>
      <sheetName val="시중노임단가"/>
      <sheetName val="설계명세서"/>
      <sheetName val="8.PILE  (돌출)"/>
      <sheetName val="내역서"/>
      <sheetName val="주소"/>
      <sheetName val="001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일위대가표"/>
      <sheetName val="환경기계공정표 (3)"/>
      <sheetName val="유수전환공사"/>
      <sheetName val="을"/>
      <sheetName val="평내중"/>
      <sheetName val="총괄내역"/>
      <sheetName val="갑지1"/>
      <sheetName val="도급"/>
      <sheetName val="자료입력"/>
      <sheetName val="PAC"/>
      <sheetName val="일위대가"/>
      <sheetName val="퇴직금(울산천상)"/>
      <sheetName val="지수자료"/>
      <sheetName val="공사기본내용입력"/>
      <sheetName val="공사내역서"/>
      <sheetName val="공사현황"/>
      <sheetName val="건축"/>
      <sheetName val="원가"/>
      <sheetName val="99노임기준"/>
      <sheetName val="철거산출근거"/>
      <sheetName val="노무비"/>
      <sheetName val="작성"/>
      <sheetName val="Sheet1"/>
      <sheetName val="감액총괄표"/>
      <sheetName val="하수급견적대비"/>
      <sheetName val="현장"/>
      <sheetName val="판매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신정1공구"/>
      <sheetName val="신정2공구"/>
      <sheetName val="신정1공구(2차NEGO)"/>
      <sheetName val="신정동계약"/>
      <sheetName val="휘경동"/>
      <sheetName val="휘경동(NEGO)"/>
      <sheetName val="천안용곡1공구(방수)"/>
      <sheetName val="천안1공구(방수)계약건"/>
      <sheetName val="천안용곡2공구(방수)"/>
      <sheetName val="천안용곡1공구(미장)"/>
      <sheetName val="천안용곡2공구(미장)"/>
      <sheetName val="천안(1공구.미)재견적"/>
      <sheetName val="천안(2공구.미)재견적"/>
      <sheetName val="서초동요청서"/>
      <sheetName val="서초동내역서"/>
      <sheetName val="천안신방(방수)"/>
      <sheetName val="천안NEGO(05.5.10)"/>
      <sheetName val="신정동(컷팅견적)"/>
      <sheetName val="부대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도면"/>
      <sheetName val="산출"/>
      <sheetName val="창호유리"/>
      <sheetName val="정화조"/>
      <sheetName val="서초동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  <sheetName val="(1)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  <sheetName val="APT물량"/>
      <sheetName val="BSD물량"/>
      <sheetName val="BS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터파기및재료"/>
    </sheetNames>
    <sheetDataSet>
      <sheetData sheetId="0"/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1.취수장"/>
      <sheetName val="일위대가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(북측)"/>
      <sheetName val="집계표(북측)"/>
      <sheetName val="건축내역(입찰내역)"/>
      <sheetName val="원가계산서(북측추가)"/>
      <sheetName val="추가내역집계표(북측)"/>
      <sheetName val="추가건축내역(입찰내역)"/>
      <sheetName val="토목내역(북측)"/>
      <sheetName val="총괄표"/>
      <sheetName val="총괄표(북측)"/>
      <sheetName val="건축내역(가실행)"/>
      <sheetName val="토목내역(남측)"/>
      <sheetName val="동별 집계"/>
      <sheetName val="표지"/>
      <sheetName val="갑지"/>
      <sheetName val="갑지 (2)"/>
      <sheetName val="간지(토목)"/>
      <sheetName val="견적조건"/>
      <sheetName val="원가계산서(총괄)"/>
      <sheetName val="원가계산서(남측)"/>
      <sheetName val="집계표(남측)"/>
      <sheetName val="제출금액"/>
      <sheetName val="갑지(남측)"/>
      <sheetName val="갑지(북측)"/>
      <sheetName val="2000년1차"/>
      <sheetName val="기초일위"/>
      <sheetName val="시설일위"/>
      <sheetName val="조명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원가계산서(남측)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갑지"/>
      <sheetName val="1목차"/>
      <sheetName val="2공사현황"/>
      <sheetName val="4원가현황"/>
      <sheetName val="7전월대비"/>
      <sheetName val="8전년대비"/>
      <sheetName val="11월별추이"/>
      <sheetName val="3A당초대비"/>
      <sheetName val="5A누계"/>
      <sheetName val="6A당월"/>
      <sheetName val="9A금년"/>
      <sheetName val="10A부진"/>
      <sheetName val="13A입력"/>
      <sheetName val="12A검산표"/>
      <sheetName val="취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기공사 (GROUT1) "/>
      <sheetName val="기기공사 (GROUT2)"/>
      <sheetName val="기기공사 (L-PAD)"/>
      <sheetName val="EQUIP"/>
      <sheetName val="UG산출"/>
      <sheetName val="UG산출 (2)"/>
      <sheetName val="120℃이하"/>
      <sheetName val="EQUIPMENT"/>
      <sheetName val="철골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월수량집계표"/>
      <sheetName val="총괄철근"/>
      <sheetName val="호성교총괄수량집계"/>
      <sheetName val="총괄수량집계(참고)"/>
      <sheetName val="총괄토공집계표"/>
      <sheetName val="input-호성교"/>
      <sheetName val="수량일반도"/>
      <sheetName val="호성교일반수량"/>
      <sheetName val="접속슬래브"/>
      <sheetName val="토공집계"/>
      <sheetName val="교대토공"/>
      <sheetName val="교각토공"/>
      <sheetName val="가도집계"/>
      <sheetName val="가도수량"/>
      <sheetName val="총괄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돈암사업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건축)"/>
      <sheetName val="VXXXXX"/>
      <sheetName val="유의사항"/>
      <sheetName val="현장설명"/>
      <sheetName val="특별조건"/>
      <sheetName val="토공갑"/>
      <sheetName val="토공"/>
      <sheetName val="구조물갑"/>
      <sheetName val="구조물공"/>
      <sheetName val="투찰계획서"/>
      <sheetName val="실행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2"/>
      <sheetName val="Sheet1"/>
      <sheetName val="Sheet1 (3)"/>
      <sheetName val="Sheet1 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 지 (2)"/>
      <sheetName val="갑 지"/>
      <sheetName val="BID(1구간)"/>
      <sheetName val="BID(2구간)"/>
      <sheetName val="BID(3구간)"/>
      <sheetName val="확인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(다곡2교)"/>
      <sheetName val="토공집계(다곡2교)"/>
      <sheetName val="상부공집계"/>
      <sheetName val="다곡2교"/>
      <sheetName val="시점(우)-날개벽"/>
      <sheetName val="옹벽(1-1)"/>
      <sheetName val="옹벽집계"/>
      <sheetName val="옹벽(2-2,변단면)"/>
      <sheetName val="옹벽(2-2,직단면)"/>
      <sheetName val="토공집계(2)"/>
      <sheetName val="토공집계"/>
      <sheetName val="토공산출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갑지1"/>
      <sheetName val="갑지2"/>
      <sheetName val="원가갑지"/>
      <sheetName val="집계표"/>
      <sheetName val="기타경비"/>
      <sheetName val="일반관리비"/>
      <sheetName val="공사수행방안"/>
      <sheetName val="Sheet4"/>
      <sheetName val="갑지(추정)"/>
      <sheetName val="Sheet3"/>
      <sheetName val="음료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  <sheetName val="계림(함평)-창열"/>
      <sheetName val="계림(함평)-그라우팅추가"/>
      <sheetName val="계림(장성)-창열"/>
      <sheetName val="계림(장성)-그라우팅추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적현로"/>
    </sheetNames>
    <sheetDataSet>
      <sheetData sheetId="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철거비교금액"/>
      <sheetName val="갑지"/>
      <sheetName val="철거총괄표"/>
      <sheetName val="철거산출근거"/>
      <sheetName val="철거(트러스외기타)"/>
      <sheetName val="일위대가"/>
      <sheetName val="적용기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토목데이타"/>
      <sheetName val="설계자료"/>
      <sheetName val="기계공사비"/>
      <sheetName val="단가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3.공통공사대비"/>
      <sheetName val="단가"/>
    </sheetNames>
    <sheetDataSet>
      <sheetData sheetId="0"/>
      <sheetData sheetId="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3.구조물공"/>
      <sheetName val="목차"/>
      <sheetName val="1)수량명세"/>
      <sheetName val="총괄내역"/>
      <sheetName val="총괄주요자재"/>
      <sheetName val="총괄골재"/>
      <sheetName val="총괄시멘트"/>
      <sheetName val="총괄재료분리"/>
      <sheetName val="총괄수량집계"/>
      <sheetName val="탑골3교"/>
      <sheetName val="용암4교"/>
      <sheetName val="묵은1교"/>
      <sheetName val="은현교"/>
      <sheetName val="수논골교"/>
      <sheetName val="발운리교"/>
      <sheetName val="말미1교"/>
      <sheetName val="총괄내역 (2)"/>
      <sheetName val="2)자재집계"/>
      <sheetName val="총괄철근"/>
      <sheetName val="타공종이월 총괄"/>
      <sheetName val="대인호타공종이기"/>
      <sheetName val="룡전교타공종이기"/>
      <sheetName val="3) 수량내역"/>
      <sheetName val="대인내역"/>
      <sheetName val="대인주요자재"/>
      <sheetName val="대인시멘트 (2)"/>
      <sheetName val="대인골재"/>
      <sheetName val="대인시멘트"/>
      <sheetName val="대인재료분리"/>
      <sheetName val="대인간지1"/>
      <sheetName val="대인철근"/>
      <sheetName val="대인수량집계"/>
      <sheetName val="대인상부간지"/>
      <sheetName val="대인상부집계"/>
      <sheetName val="대인상부"/>
      <sheetName val="대인상부철근"/>
      <sheetName val="대인토공"/>
      <sheetName val="룡전내역"/>
      <sheetName val="룡전주요자재"/>
      <sheetName val="룡전골재"/>
      <sheetName val="룡전시멘트"/>
      <sheetName val="룔전발주분"/>
      <sheetName val="룡전재료분리"/>
      <sheetName val="룡전수량집계"/>
      <sheetName val="룡전철근"/>
      <sheetName val="룡전상부집계"/>
      <sheetName val="룡전상부철근"/>
      <sheetName val="룡전상부"/>
      <sheetName val="룡전토공"/>
      <sheetName val="철거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잡철물"/>
      <sheetName val="Sheet2"/>
      <sheetName val="Sheet3"/>
      <sheetName val="3.공통공사대비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AEYO"/>
      <sheetName val="JOKUN"/>
      <sheetName val="갑지(추정)"/>
      <sheetName val="총물량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설계가대비"/>
      <sheetName val="외주견적집계"/>
      <sheetName val="사급재(건)"/>
      <sheetName val="사급재(조경)"/>
      <sheetName val="공통가설공사"/>
      <sheetName val="토공사"/>
      <sheetName val="철근콘크리트"/>
      <sheetName val="철골공사"/>
      <sheetName val="조적공사"/>
      <sheetName val="방수공사"/>
      <sheetName val="미장공사"/>
      <sheetName val="타일공사"/>
      <sheetName val="석공사"/>
      <sheetName val="창호공사"/>
      <sheetName val="방음도어"/>
      <sheetName val="ST'L창호"/>
      <sheetName val="목창호"/>
      <sheetName val="하드웨어"/>
      <sheetName val="유리"/>
      <sheetName val="도장공사"/>
      <sheetName val="금속공사"/>
      <sheetName val="잡공사"/>
      <sheetName val="수장"/>
      <sheetName val="목공사"/>
      <sheetName val="음향"/>
      <sheetName val="Sheet6 (13)"/>
      <sheetName val="갑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2년상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경비율산정"/>
      <sheetName val="설계 내역서"/>
      <sheetName val="공사비예산서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일반부표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산출내역서집계표"/>
    </sheetNames>
    <sheetDataSet>
      <sheetData sheetId="0"/>
      <sheetData sheetId="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표지"/>
      <sheetName val="갑지"/>
      <sheetName val="집계표_부대입찰"/>
      <sheetName val="건축내역"/>
      <sheetName val="토목내역"/>
      <sheetName val="설비집계"/>
      <sheetName val="설비내역"/>
      <sheetName val="조경내역"/>
      <sheetName val="공통가설공사"/>
      <sheetName val="현장경상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토목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본부장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9GNG운반"/>
      <sheetName val="장비집계"/>
      <sheetName val="기계경비(시간당)"/>
      <sheetName val="램머"/>
      <sheetName val="공구"/>
      <sheetName val="Sheet1"/>
      <sheetName val="말뚝지지력산정"/>
      <sheetName val="신표지1"/>
      <sheetName val="수량산출"/>
      <sheetName val="산출금액내역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원가내역서(갑지)"/>
      <sheetName val="건축집계"/>
      <sheetName val="원가내역서"/>
      <sheetName val="현장관리비(수도권)  "/>
      <sheetName val="현장관리비 "/>
      <sheetName val="표준품셈"/>
      <sheetName val="물량산출지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대림경상68억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 부대공집계표"/>
      <sheetName val="폐기물"/>
      <sheetName val="1.기존구조물철거"/>
      <sheetName val="가.맨홀H"/>
      <sheetName val="맨홀철거"/>
      <sheetName val=" 나.우수토실H "/>
      <sheetName val="우수토실철거"/>
      <sheetName val="다.우수토실연결부"/>
      <sheetName val="라.방류수로철거"/>
      <sheetName val="마.관보호공철거"/>
      <sheetName val="바.기존관철거"/>
      <sheetName val="2.C.C.TV"/>
      <sheetName val="3.수밀시험"/>
      <sheetName val="4.관보호공"/>
      <sheetName val="(가)관보호공(H)"/>
      <sheetName val="관보호공토공"/>
      <sheetName val="관보호공수량"/>
      <sheetName val="5.관기초"/>
      <sheetName val="관기초수량"/>
      <sheetName val="6.소화전수량집계"/>
      <sheetName val="소화전수량"/>
      <sheetName val="7.소화전철거"/>
      <sheetName val="8.물돌리기"/>
      <sheetName val="물돌리기"/>
      <sheetName val="물돌리기토공-1"/>
      <sheetName val="물돌리기토공-2"/>
      <sheetName val="물돌리기연결관"/>
      <sheetName val="9.기존관매달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산출내역서집계표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하도자견적대비표"/>
      <sheetName val="하도급공과잡비내역서"/>
      <sheetName val="설계내역서"/>
      <sheetName val="실행내역서"/>
      <sheetName val="예산갑지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1공구원가계산"/>
      <sheetName val="1공구산출내역서"/>
      <sheetName val="1,2공구원가계산서"/>
      <sheetName val="2공구원가계산"/>
      <sheetName val="2공구산출내역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굴착단산"/>
      <sheetName val="장약패턴90M2"/>
      <sheetName val="토공산근"/>
      <sheetName val="단가산출근거"/>
      <sheetName val="터널구조물산근"/>
      <sheetName val="도로구조물산근"/>
      <sheetName val="Sheet1"/>
      <sheetName val="Sheet2"/>
      <sheetName val="2004년 공정표(터널공)"/>
      <sheetName val="2004년 공정표(토공,배수구조물)"/>
      <sheetName val="공종별 수량"/>
      <sheetName val="구조물공수량명세서"/>
      <sheetName val="갑"/>
      <sheetName val="2공구(갑)"/>
      <sheetName val="2공구(을)"/>
      <sheetName val="선급금공제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1_2공구원가계산서"/>
      <sheetName val="원가계산서"/>
      <sheetName val="설계"/>
      <sheetName val="중기조종사 단위단가"/>
      <sheetName val="실행철강하도"/>
      <sheetName val="70%"/>
      <sheetName val="증감내역서"/>
      <sheetName val="기초단가"/>
      <sheetName val="데이타"/>
      <sheetName val="식재인부"/>
      <sheetName val="내역서"/>
      <sheetName val="토공유동표(전체.당초)"/>
      <sheetName val="일위집계(기존)"/>
      <sheetName val="#REF"/>
      <sheetName val="지급자재"/>
      <sheetName val="DANGA"/>
      <sheetName val="퍼스트"/>
      <sheetName val="교대(A1-A2)"/>
      <sheetName val="공사비집계"/>
      <sheetName val="식재"/>
      <sheetName val="시설물"/>
      <sheetName val="식재출력용"/>
      <sheetName val="유지관리"/>
      <sheetName val="단가"/>
      <sheetName val="여과지동"/>
      <sheetName val="기초자료"/>
      <sheetName val="원가"/>
      <sheetName val="도급내역서(한줄)"/>
      <sheetName val="내역"/>
      <sheetName val="자재단가"/>
      <sheetName val="잔수량(작성)"/>
      <sheetName val="입찰품의서"/>
      <sheetName val="공정집계_국별"/>
      <sheetName val="하수급견적대비"/>
      <sheetName val="투찰내역"/>
      <sheetName val="터파기및재료"/>
      <sheetName val="원가현황"/>
      <sheetName val="노임"/>
      <sheetName val="기흥하도용"/>
      <sheetName val="ESC(K치)"/>
      <sheetName val="1단계"/>
      <sheetName val="공사비증감"/>
      <sheetName val="Sheet22"/>
      <sheetName val="코드표"/>
      <sheetName val="산출내역서집계표"/>
      <sheetName val="테이블"/>
      <sheetName val="JUCKEYK"/>
      <sheetName val="설비"/>
      <sheetName val="시설물일위"/>
      <sheetName val="가설공사"/>
      <sheetName val="단가결정"/>
      <sheetName val="내역아"/>
      <sheetName val="울타리"/>
      <sheetName val="설계예산"/>
      <sheetName val="화재 탐지 설비"/>
      <sheetName val="자재일위(경)"/>
      <sheetName val="입찰안"/>
      <sheetName val="토적표"/>
      <sheetName val="2련간지"/>
      <sheetName val="95조경공"/>
      <sheetName val="총괄표"/>
      <sheetName val="을 2"/>
      <sheetName val="을 1"/>
      <sheetName val="적현로"/>
      <sheetName val="수곡내역"/>
      <sheetName val="AS포장복구 "/>
      <sheetName val="집계표"/>
      <sheetName val="대비2"/>
      <sheetName val="CT"/>
      <sheetName val="이월"/>
      <sheetName val="기본설계기준"/>
      <sheetName val="위치조서"/>
      <sheetName val="제출내역 (2)"/>
      <sheetName val="2월분"/>
      <sheetName val="원도급"/>
      <sheetName val="하도급"/>
      <sheetName val="A-4"/>
      <sheetName val="배수내역"/>
      <sheetName val="FILE1"/>
      <sheetName val="2.대외공문"/>
      <sheetName val="관급"/>
      <sheetName val="원가계산서(변경)"/>
      <sheetName val="투찰"/>
      <sheetName val="대전-교대(A1-A2)"/>
      <sheetName val="토목을"/>
      <sheetName val="기성내역"/>
      <sheetName val="원가계산(2)"/>
      <sheetName val="적격점수&lt;300억미만&gt;"/>
      <sheetName val="부대내역"/>
      <sheetName val="수량산출"/>
      <sheetName val="DATE"/>
      <sheetName val="공통가설"/>
      <sheetName val="내역서 (2)"/>
      <sheetName val="기"/>
      <sheetName val="전선(총)"/>
      <sheetName val="수목데이타"/>
      <sheetName val="저"/>
      <sheetName val="전체내역"/>
      <sheetName val="기계경비(시간당)"/>
      <sheetName val="배수관연장조서"/>
      <sheetName val="일일"/>
      <sheetName val="사업관리"/>
      <sheetName val="남평내역"/>
      <sheetName val="총괄내역서"/>
      <sheetName val="9GNG운반"/>
      <sheetName val="2000년1차"/>
      <sheetName val="명세서"/>
      <sheetName val="입찰"/>
      <sheetName val="현경"/>
      <sheetName val="헐기"/>
      <sheetName val="인건비"/>
      <sheetName val="목차"/>
      <sheetName val="Sheet1 (2)"/>
      <sheetName val="2004년_공정표(터널공)"/>
      <sheetName val="2004년_공정표(토공,배수구조물)"/>
      <sheetName val="공종별_수량"/>
      <sheetName val="1공구_단가_(정원)"/>
      <sheetName val="1공구_단가_(산광)"/>
      <sheetName val="1공구_단가_(용호)"/>
      <sheetName val="간지_(2)"/>
      <sheetName val="2공구_단가(인성)"/>
      <sheetName val="2공구_단가(대동)"/>
      <sheetName val="2공구_단가(산광)"/>
      <sheetName val="중기조종사_단위단가"/>
      <sheetName val="토공유동표(전체_당초)"/>
      <sheetName val="기초코드"/>
      <sheetName val="토공(1)"/>
      <sheetName val="차수공(1)"/>
      <sheetName val="BID"/>
      <sheetName val="백암비스타내역"/>
      <sheetName val="준검 내역서"/>
      <sheetName val="실행간접비"/>
      <sheetName val="노임단가"/>
      <sheetName val="총괄집계표"/>
      <sheetName val="소야공정계획표"/>
      <sheetName val="전체"/>
      <sheetName val="중기명"/>
      <sheetName val="주민번호"/>
      <sheetName val="금호"/>
      <sheetName val="산출근거"/>
      <sheetName val="단가일람"/>
      <sheetName val="조경일람"/>
      <sheetName val="Sheet5"/>
      <sheetName val="◀암거위치"/>
      <sheetName val="중기솔뇨"/>
      <sheetName val="롤러"/>
      <sheetName val="맨홀수량산출"/>
      <sheetName val="말뚝설계"/>
      <sheetName val="설계조건"/>
      <sheetName val="교각계산"/>
      <sheetName val="일위목록"/>
      <sheetName val="내역5"/>
      <sheetName val="우수공,맨홀,집수정"/>
      <sheetName val="DATA"/>
      <sheetName val="방수"/>
      <sheetName val="학생내역"/>
      <sheetName val="우선실시설계(토목)"/>
      <sheetName val="우선실시설계(건축)"/>
      <sheetName val="초곡1교(일반)"/>
      <sheetName val="총공사내역서"/>
      <sheetName val="코드"/>
      <sheetName val="기자재비"/>
      <sheetName val="일위대가목록"/>
      <sheetName val="C3"/>
      <sheetName val="S0"/>
      <sheetName val="날개벽(좌,우=45도,75도)"/>
      <sheetName val="일위대가(1)"/>
      <sheetName val="시화점실행"/>
      <sheetName val="2공구하도급내역서"/>
      <sheetName val="앵커구조계산"/>
      <sheetName val="단가산출서"/>
      <sheetName val="평가데이터"/>
      <sheetName val="노무비단가"/>
      <sheetName val="내역서(교량)전체"/>
      <sheetName val="일위대가목차"/>
      <sheetName val="본선토량운반계산서(1)0"/>
      <sheetName val="1공구원가계산서"/>
      <sheetName val="품셈TABLE"/>
      <sheetName val="A1"/>
      <sheetName val="일위대가표"/>
      <sheetName val="공사기본내용입력"/>
      <sheetName val="간선"/>
      <sheetName val="데리네이타현황"/>
      <sheetName val="점수계산1-2"/>
      <sheetName val="총집계표"/>
      <sheetName val="노무비"/>
      <sheetName val="변경내역"/>
      <sheetName val="경비"/>
      <sheetName val="Macro1"/>
      <sheetName val="할증 "/>
      <sheetName val="원가서"/>
      <sheetName val="흥양2교토공집계표"/>
      <sheetName val="안양동교 1안"/>
      <sheetName val="명세표(콘크리트) (3)"/>
      <sheetName val="ABUT수량-A1"/>
      <sheetName val="감가상각"/>
      <sheetName val="신고조서"/>
      <sheetName val="맨홀수량산출(A-LINE)"/>
      <sheetName val="Sheet6"/>
      <sheetName val="우석문틀"/>
      <sheetName val="자재단가비교표"/>
      <sheetName val="VOR"/>
      <sheetName val="제품현황"/>
      <sheetName val="맨홀토공(3)"/>
      <sheetName val="조명시설"/>
      <sheetName val="일위_파일"/>
      <sheetName val="교통대책내역"/>
      <sheetName val="단가산출서(기계)"/>
      <sheetName val="2_대외공문"/>
      <sheetName val="을_2"/>
      <sheetName val="을_1"/>
      <sheetName val="화재_탐지_설비"/>
      <sheetName val="AS포장복구_"/>
      <sheetName val="06 일위대가목록"/>
      <sheetName val="노무,재료"/>
      <sheetName val="토사(PE)"/>
      <sheetName val="백호우계수"/>
      <sheetName val="현장별"/>
      <sheetName val="물가대비표"/>
      <sheetName val="요율"/>
      <sheetName val="FB25JN"/>
      <sheetName val="적용단위길이"/>
      <sheetName val="피벗테이블데이터분석"/>
      <sheetName val="특수기호강도거푸집"/>
      <sheetName val="종배수관면벽신"/>
      <sheetName val="종배수관(신)"/>
      <sheetName val="자료입력"/>
      <sheetName val="98수문일위"/>
      <sheetName val="3련 BOX"/>
      <sheetName val="내역원본"/>
      <sheetName val="단면치수"/>
      <sheetName val="PAY2002"/>
      <sheetName val="날개벽수량표"/>
      <sheetName val="투찰금액"/>
      <sheetName val="96노임기준"/>
      <sheetName val="식재일위대가"/>
      <sheetName val="현장관리비"/>
      <sheetName val="수량집계"/>
      <sheetName val="시노"/>
      <sheetName val="공종"/>
      <sheetName val="S9"/>
      <sheetName val="S14"/>
      <sheetName val="배수공"/>
      <sheetName val="대림경상68억"/>
      <sheetName val="샌딩 에폭시 도장"/>
      <sheetName val="2004년䀠공정표(터널공)"/>
      <sheetName val="적용2042"/>
      <sheetName val="산출내역(4월)"/>
      <sheetName val="산출내역(5월) (2)"/>
      <sheetName val="inputdata"/>
      <sheetName val="하남내역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견적일지"/>
      <sheetName val="견적의뢰"/>
      <sheetName val="견적업체"/>
      <sheetName val="가설전기"/>
      <sheetName val="공사개요"/>
      <sheetName val="원가계산서"/>
      <sheetName val="견적보고서"/>
      <sheetName val="현장관리비"/>
      <sheetName val="조직표"/>
      <sheetName val="인원"/>
      <sheetName val="추정SHEET표지"/>
      <sheetName val="입찰금액및실행차액 (표준)"/>
      <sheetName val="견적명단"/>
      <sheetName val="공정표"/>
      <sheetName val="IEJA (18개월,연차)"/>
      <sheetName val="IEJA (30개월,연차)"/>
      <sheetName val="IEJA (2개월어음)"/>
      <sheetName val="원가계산(총괄)"/>
      <sheetName val="목록표"/>
      <sheetName val="석공사"/>
      <sheetName val="시멘트"/>
      <sheetName val="모래"/>
      <sheetName val="FAX양식 "/>
      <sheetName val="질의사항"/>
      <sheetName val="사내공문"/>
      <sheetName val="공사비집계표"/>
      <sheetName val="공사비내역서"/>
      <sheetName val="투찰금액(50억이상)"/>
      <sheetName val="50억이하"/>
      <sheetName val="이윤확정법"/>
      <sheetName val="변경실행예산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SG 수량"/>
      <sheetName val="환기실간지"/>
      <sheetName val="환기실총괄집계"/>
      <sheetName val="환기실차수집계(1차)"/>
      <sheetName val="환기실차수집계(2차)"/>
      <sheetName val="환기실철거집계"/>
      <sheetName val="환기실"/>
      <sheetName val="923 E2"/>
      <sheetName val="924 E1"/>
      <sheetName val="924 E2"/>
      <sheetName val="924 S1"/>
      <sheetName val="925 S1진행방향좌측"/>
      <sheetName val="925 S1진행방향우측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우수맨홀수량집계표"/>
      <sheetName val="우수맨홀재료집계표"/>
      <sheetName val="우수맨홀재료설치현황(2호-보도구간)"/>
      <sheetName val="우수맨홀재료단위수량(2호-보도구간)"/>
      <sheetName val="우수맨홀재료설치현황(2호-차도구간)"/>
      <sheetName val="우수맨홀재료단위수량(2호-차도구간)"/>
      <sheetName val="우수맨홀설치현황(3호-보도구간)"/>
      <sheetName val="우수맨홀단위수량(3호-보도구간)"/>
      <sheetName val="우수맨홀토공집계표"/>
      <sheetName val="우수맨홀토공설치현황(2호)"/>
      <sheetName val="우수맨홀토공단위수량(2호)"/>
      <sheetName val="우수맨홀토공설치현황(3호)"/>
      <sheetName val="우수맨홀토공단위수량(3호)"/>
      <sheetName val="우수맨홀설치현황(2호-보도구간)"/>
      <sheetName val="우수맨홀단위수량(2호-보도구간)"/>
      <sheetName val="우수맨홀설치현황(2호-차도구간)"/>
      <sheetName val="우수맨홀단위수량(2호-차도구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증축원가"/>
      <sheetName val="리모델링견적조건"/>
      <sheetName val="리모델링내역"/>
      <sheetName val="증축단가"/>
      <sheetName val="전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"/>
      <sheetName val="폐기물"/>
      <sheetName val="내역서"/>
      <sheetName val="산출내역집계표"/>
      <sheetName val="#2_일위대가목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  <sheetName val="관급자재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퍼스트"/>
      <sheetName val="원가"/>
      <sheetName val="내역서"/>
      <sheetName val="하도급사항"/>
      <sheetName val="토공원가"/>
      <sheetName val="토공하도"/>
      <sheetName val="철콘원가"/>
      <sheetName val="철콘하도"/>
      <sheetName val="포장원가"/>
      <sheetName val="포장하도"/>
      <sheetName val="원가샘플"/>
      <sheetName val="내역서샘플"/>
      <sheetName val="제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pecial item"/>
      <sheetName val="실행(1)"/>
      <sheetName val="virus"/>
      <sheetName val="total"/>
      <sheetName val="ANN"/>
      <sheetName val="COC"/>
      <sheetName val="HCL"/>
      <sheetName val="JACKET"/>
      <sheetName val="UTILITY"/>
      <sheetName val="퍼스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이동통신"/>
      <sheetName val="이동표지"/>
      <sheetName val="소산진입"/>
    </sheetNames>
    <sheetDataSet>
      <sheetData sheetId="0"/>
      <sheetData sheetId="1"/>
      <sheetData sheetId="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건축집계"/>
      <sheetName val="구청사"/>
      <sheetName val="문화세타"/>
      <sheetName val="외주총"/>
      <sheetName val="자재총"/>
      <sheetName val="현장관리"/>
      <sheetName val="안전관리"/>
      <sheetName val="분석 "/>
      <sheetName val="Sheet8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설변공종별"/>
      <sheetName val="설변조정내역"/>
      <sheetName val="건기토원가"/>
      <sheetName val="기계원가"/>
      <sheetName val="기계내역"/>
      <sheetName val="표지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실행(1)"/>
      <sheetName val="내역서"/>
      <sheetName val="일위대가목록"/>
      <sheetName val="토목"/>
      <sheetName val="건축"/>
      <sheetName val="SHEET PILE단가"/>
      <sheetName val="산출내역서"/>
      <sheetName val="퍼스트"/>
      <sheetName val="꡴축원가"/>
      <sheetName val="토목내얭"/>
      <sheetName val="문학간접"/>
      <sheetName val="제경비"/>
      <sheetName val="전기"/>
      <sheetName val="전체"/>
      <sheetName val="파이프류"/>
      <sheetName val="재료비"/>
      <sheetName val="교통대책내역"/>
      <sheetName val="전체제잡비"/>
      <sheetName val="집계톢"/>
      <sheetName val="RE9604"/>
      <sheetName val="#REF"/>
      <sheetName val="기성내역"/>
      <sheetName val="자재단가표"/>
      <sheetName val="직영(갑)"/>
      <sheetName val="직영(을)"/>
      <sheetName val="전도금(12월)"/>
      <sheetName val="개인별유류사용"/>
      <sheetName val="식,간식대"/>
      <sheetName val="청주(철골발주의뢰서)"/>
      <sheetName val="자재단가"/>
      <sheetName val="수량산출서 (2)"/>
      <sheetName val="설변내역"/>
      <sheetName val="당진1,2호기전선관설치및접지4차공사내역서-을지"/>
      <sheetName val="교각계산"/>
      <sheetName val="토목주소"/>
      <sheetName val="공사비총괄"/>
      <sheetName val="A 견적"/>
      <sheetName val="약품공급2"/>
      <sheetName val="실행내역"/>
      <sheetName val="일위대가"/>
      <sheetName val=" 소방공사 산출근거"/>
      <sheetName val="Y-WORK"/>
      <sheetName val="공종 집계표"/>
      <sheetName val="1.취수장"/>
      <sheetName val="적격심사(주공)"/>
      <sheetName val="4.전기"/>
      <sheetName val="설계명세서"/>
      <sheetName val="자료입력"/>
      <sheetName val="산출내역서집계표"/>
      <sheetName val="양수장구조물총"/>
      <sheetName val="양수장토공총"/>
      <sheetName val="8설7발"/>
      <sheetName val="원가총괄"/>
      <sheetName val="1공구"/>
      <sheetName val="자재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입찰안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#3_공사비예산서"/>
      <sheetName val="#3_공사비총괄표"/>
      <sheetName val="#3_원가계산서"/>
      <sheetName val="#3_공종별집계표1"/>
      <sheetName val="#3_공종별집계표2"/>
      <sheetName val="#3_내역서"/>
      <sheetName val="#3_일위대가"/>
      <sheetName val="#3_일위대가목록"/>
      <sheetName val="#3_별표총괄"/>
      <sheetName val="#2_단가조사표"/>
      <sheetName val="#3_노임단가"/>
      <sheetName val="#3_중기부표"/>
      <sheetName val="#3_중기계산"/>
      <sheetName val="#3_TR기초내역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깨기및절단수량집계표"/>
      <sheetName val="콘크리트깨기집계"/>
      <sheetName val="아스콘깨기집계"/>
      <sheetName val="진입로포장산출식 "/>
      <sheetName val="옹벽깨기집계"/>
      <sheetName val="아스콘깨기"/>
      <sheetName val="구조물헐기"/>
      <sheetName val="3"/>
      <sheetName val="4"/>
      <sheetName val="5"/>
      <sheetName val="아스콘깨기및절단집계표"/>
      <sheetName val="아스콘깨기집계표"/>
      <sheetName val="아스콘절단집계표 "/>
      <sheetName val="con깨기및절단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토목내"/>
      <sheetName val="건축집계"/>
      <sheetName val="지급"/>
      <sheetName val="철콘공사"/>
      <sheetName val="건축(부대)"/>
      <sheetName val="조경내역"/>
      <sheetName val="기계소방집계"/>
      <sheetName val="기계내역서"/>
      <sheetName val="소방내역서"/>
      <sheetName val="건축(본관) (2)"/>
      <sheetName val="건축(경비) (2)"/>
      <sheetName val="건축(부대) (2)"/>
      <sheetName val="Sheet1"/>
      <sheetName val="Sheet2"/>
      <sheetName val="Sheet3"/>
      <sheetName val="조경내역서 새로치기"/>
      <sheetName val="#3_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총괄표"/>
      <sheetName val="관리동변전실공사(1)"/>
      <sheetName val="제1변전실공사(2)"/>
      <sheetName val="정리터널 조명 및 간선공사(3)"/>
      <sheetName val="점촌터널 전등 및 간선공사(4)"/>
      <sheetName val="정리터널 TRAY 공사(5)"/>
      <sheetName val="점촌터널 TRAY 공사(6)"/>
      <sheetName val="정리터널 JET FAN 공사(7)"/>
      <sheetName val="입출구 가로등 공사(8)"/>
      <sheetName val="전광판 설치공사(9)"/>
      <sheetName val="정리터널 CCTV 공사(10)"/>
      <sheetName val="정리터널 방송 및 비상전화 공사(11)"/>
      <sheetName val="점촌 비상전화 및 표시등공사(12)"/>
      <sheetName val="지하재방송 설비공사(13)"/>
      <sheetName val="화재감시설비 공사(14)"/>
      <sheetName val="자동제어 공사(15)"/>
      <sheetName val="관리동 전등 및 전열 공사(16)"/>
      <sheetName val="관리동 동력 및 간선공사(17)"/>
      <sheetName val="관리동 옥외공사(18)"/>
      <sheetName val="관리동 약전공사(19)"/>
      <sheetName val="관리동 화재경보 공사(20)"/>
      <sheetName val="제1변전실 전기공사(21)"/>
      <sheetName val="교량점검등공사(22)"/>
      <sheetName val="IC 가로등 공사(23)"/>
      <sheetName val="통로박스조명공사(24)"/>
      <sheetName val="공사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실행내역"/>
      <sheetName val="청천내"/>
      <sheetName val="#REF"/>
      <sheetName val="내역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직노"/>
      <sheetName val="총괄표"/>
      <sheetName val="노임단가"/>
      <sheetName val="청곡지선입력"/>
      <sheetName val="골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노임이"/>
      <sheetName val="1.취수장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200"/>
      <sheetName val="효명0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EJ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Sheet1"/>
      <sheetName val="조사금액"/>
      <sheetName val="견적갑지"/>
      <sheetName val="내역"/>
      <sheetName val="Sheet2"/>
      <sheetName val="토공대비"/>
      <sheetName val="Sheet2 (2)"/>
      <sheetName val="철콘대비"/>
      <sheetName val="견적토갑"/>
      <sheetName val="견적토공(경동)"/>
      <sheetName val="견적철갑"/>
      <sheetName val="견적철콘(경동)"/>
      <sheetName val="하도급사항"/>
      <sheetName val="하도급사항(빈)"/>
      <sheetName val="내역 (7)"/>
      <sheetName val="내역 (3)"/>
      <sheetName val="견적토공"/>
      <sheetName val="견적철콘"/>
      <sheetName val="자재비"/>
      <sheetName val="키스톤옹벽"/>
      <sheetName val="파일공,가시설"/>
      <sheetName val="강교설치"/>
      <sheetName val="포장공"/>
      <sheetName val="안전시설공"/>
      <sheetName val="내역 (4)"/>
      <sheetName val="내역 (5)"/>
      <sheetName val="품셈TABLE"/>
      <sheetName val="공사비총괄표"/>
      <sheetName val="증감내용"/>
      <sheetName val="JJ"/>
      <sheetName val="9GNG운반"/>
      <sheetName val="총공사내역서"/>
      <sheetName val="단가"/>
      <sheetName val="가시설(TYPE-A)"/>
      <sheetName val="1-1평균터파기고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프랜트면허"/>
      <sheetName val="토목주소"/>
      <sheetName val="표지"/>
      <sheetName val="목차"/>
      <sheetName val="목차1"/>
      <sheetName val="목차2"/>
      <sheetName val="목차3"/>
      <sheetName val="목차4"/>
      <sheetName val="목차5"/>
      <sheetName val="등록현황토목"/>
      <sheetName val="등록현황건축"/>
      <sheetName val="등록현황프랜"/>
      <sheetName val="등록현황아파"/>
      <sheetName val="토목명부정규"/>
      <sheetName val="토목명부지방"/>
      <sheetName val="건축명부정규"/>
      <sheetName val="건축명부지방"/>
      <sheetName val="프랜등록명부"/>
      <sheetName val="프랜등록지방"/>
      <sheetName val="아파트명부"/>
      <sheetName val="토목면허1"/>
      <sheetName val="토목면허2"/>
      <sheetName val="건축면허1"/>
      <sheetName val="건축면허2"/>
      <sheetName val="프랜트면허지방"/>
      <sheetName val="아파트면허"/>
      <sheetName val="현장조직도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PLAN"/>
      <sheetName val="제1안"/>
      <sheetName val="제2안"/>
      <sheetName val="토공"/>
      <sheetName val="금액대비"/>
      <sheetName val="토공가실행"/>
      <sheetName val="BS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신원문경방수노출우레탄"/>
      <sheetName val="한신공영 광주 배수판"/>
      <sheetName val="한신의왕청계크렉보수2"/>
      <sheetName val="대현 제2구역 견적요청"/>
      <sheetName val="터널 타일 (2)"/>
      <sheetName val="기본 공 견적서"/>
      <sheetName val="원주태장(인조석)"/>
      <sheetName val="터널 타일"/>
      <sheetName val="한신공영 배수판"/>
      <sheetName val="하이바글라스"/>
      <sheetName val="총신대 비드 추가물량"/>
      <sheetName val="토목주소"/>
      <sheetName val="프랜트면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갑지(01회)_11.08.23"/>
      <sheetName val="을지(01회)"/>
      <sheetName val="수량산출서"/>
    </sheetNames>
    <sheetDataSet>
      <sheetData sheetId="0"/>
      <sheetData sheetId="1"/>
      <sheetData sheetId="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갑지(추정)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설계가대비"/>
      <sheetName val="외주견적집계"/>
      <sheetName val="사급재(건)"/>
      <sheetName val="사급재(조경)"/>
      <sheetName val="공통가설공사"/>
      <sheetName val="토공사"/>
      <sheetName val="철근콘크리트"/>
      <sheetName val="철골공사"/>
      <sheetName val="조적공사"/>
      <sheetName val="방수공사"/>
      <sheetName val="미장공사"/>
      <sheetName val="타일공사"/>
      <sheetName val="석공사"/>
      <sheetName val="창호공사"/>
      <sheetName val="방음도어"/>
      <sheetName val="ST'L창호"/>
      <sheetName val="목창호"/>
      <sheetName val="하드웨어"/>
      <sheetName val="유리"/>
      <sheetName val="도장공사"/>
      <sheetName val="금속공사"/>
      <sheetName val="잡공사"/>
      <sheetName val="수장"/>
      <sheetName val="목공사"/>
      <sheetName val="음향"/>
      <sheetName val="Sheet6 (13)"/>
      <sheetName val="갑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1공사개요"/>
      <sheetName val="2주변환경"/>
      <sheetName val="3공법검토"/>
      <sheetName val="다.공법시공순서도"/>
      <sheetName val="3-4역세권적용공법"/>
      <sheetName val="4종합검토의견"/>
      <sheetName val="별첨굴착NET"/>
      <sheetName val="공법보고용"/>
      <sheetName val="그림-지하굴착공법대비표"/>
      <sheetName val="그림;공사비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갑지(17회)_09.12"/>
      <sheetName val="09년12월 내역서"/>
      <sheetName val="갑지(19회)_10.02"/>
      <sheetName val="을지"/>
      <sheetName val="갑지(20회)_10.03"/>
      <sheetName val="3월내역서"/>
      <sheetName val="갑지(21회)_10.04"/>
      <sheetName val="4월내역서"/>
      <sheetName val="갑지(22회)_10.05"/>
      <sheetName val="5월내역서"/>
      <sheetName val="갑지(23회)_10.06"/>
      <sheetName val="6월내역서"/>
      <sheetName val="갑지(24회)_10.07"/>
      <sheetName val="7월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집행"/>
      <sheetName val="6호기"/>
      <sheetName val="월별산출-직원"/>
      <sheetName val="laroux"/>
      <sheetName val="급여산정"/>
      <sheetName val="총괄표"/>
      <sheetName val="집계표"/>
      <sheetName val="내역서"/>
      <sheetName val="회의록"/>
      <sheetName val="VXXXXX"/>
      <sheetName val="VXXXX"/>
      <sheetName val="@요약표"/>
      <sheetName val="@견적조건"/>
      <sheetName val="新주택문화관수준"/>
      <sheetName val="@최종(상승포함)"/>
      <sheetName val="리모델링"/>
      <sheetName val="금액확인"/>
      <sheetName val="@갑지&amp;DATA"/>
      <sheetName val="공유보정"/>
      <sheetName val="층,세대,연면적보정"/>
      <sheetName val="@토공-흙막이"/>
      <sheetName val="[6호기ࡴ집행"/>
      <sheetName val="집행품의"/>
      <sheetName val="집행품의 (2)"/>
      <sheetName val="안전난간"/>
      <sheetName val="안전표어공모"/>
      <sheetName val="준설"/>
      <sheetName val="바리케이트"/>
      <sheetName val="시공팀업무분장"/>
      <sheetName val="레미탈"/>
      <sheetName val="안,환,업무분장"/>
      <sheetName val="배수판"/>
      <sheetName val="목차"/>
      <sheetName val="50m도로변가설휀스"/>
      <sheetName val="가설출입문 (2)"/>
      <sheetName val="Sheet1 (2)"/>
      <sheetName val="휀스민원"/>
      <sheetName val="쓰레기민원"/>
      <sheetName val="진동및소음"/>
      <sheetName val="사진대지"/>
      <sheetName val="Sheet1"/>
      <sheetName val="Sheet2"/>
      <sheetName val="Sheet3"/>
      <sheetName val="실행(1)"/>
      <sheetName val="대전(세창동)"/>
      <sheetName val="기본단가"/>
      <sheetName val="인건비단가"/>
      <sheetName val="데이타"/>
      <sheetName val="식재인부"/>
      <sheetName val="일지-H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원가계산(1)"/>
      <sheetName val="원가계산서(2)"/>
      <sheetName val="건축집계"/>
      <sheetName val="6호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1공사개요"/>
      <sheetName val="2주변환경"/>
      <sheetName val="3공법검토"/>
      <sheetName val="다.공법시공순서도"/>
      <sheetName val="3-4역세권적용공법"/>
      <sheetName val="4종합검토의견"/>
      <sheetName val="별첨굴착NET"/>
      <sheetName val="공법보고용"/>
      <sheetName val="그림-지하굴착공법대비표"/>
      <sheetName val="그림;공사비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  <sheetName val="총괄(세부)"/>
      <sheetName val="순공사비집계"/>
      <sheetName val="요율"/>
      <sheetName val="보할"/>
      <sheetName val="집계표"/>
      <sheetName val="건축내역서"/>
      <sheetName val="(설비)집계표"/>
      <sheetName val="(설비)내역서"/>
      <sheetName val="전기"/>
      <sheetName val="전기내역서"/>
      <sheetName val="통신내역서"/>
      <sheetName val="Sheet1"/>
      <sheetName val="분석"/>
      <sheetName val="분석 (2)"/>
      <sheetName val="분석 (3)"/>
      <sheetName val="분석 (4)"/>
      <sheetName val="매출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갑지"/>
      <sheetName val="갑지 (증감분)"/>
      <sheetName val="항목"/>
      <sheetName val="사업수지대비"/>
      <sheetName val="추정대비"/>
      <sheetName val="항목 (2)"/>
      <sheetName val="CHECKLIST(동래)"/>
      <sheetName val="CHECKLIST(작성용) "/>
      <sheetName val="공사개요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조사대상"/>
      <sheetName val="조사방법"/>
      <sheetName val="대비표(인상전)"/>
      <sheetName val="대비표(인상적용시)"/>
      <sheetName val="특화"/>
      <sheetName val="특화 (2)"/>
      <sheetName val="표지"/>
      <sheetName val="목차"/>
      <sheetName val="조직도"/>
      <sheetName val="사업수지"/>
      <sheetName val="특화관련"/>
      <sheetName val="특화관련 (2)"/>
      <sheetName val="실제사업계획및실적"/>
      <sheetName val="주요현안 및 해결방안"/>
      <sheetName val="공사진행현황1-2-3 "/>
      <sheetName val="민원현황도 (2)"/>
      <sheetName val="민원현황도"/>
      <sheetName val="Sheet1 (2)"/>
      <sheetName val="방문 1차"/>
      <sheetName val="방문 2차"/>
      <sheetName val="Sheet2"/>
      <sheetName val="Sheet3"/>
      <sheetName val="실적분석"/>
      <sheetName val="사유 및 대책"/>
      <sheetName val="수정사업계획"/>
      <sheetName val="실적현황"/>
      <sheetName val="Master Schedule"/>
      <sheetName val="보할공정표(PM)"/>
      <sheetName val="사유 및 대책 (3)"/>
      <sheetName val="사업수지최종"/>
      <sheetName val="변동현황"/>
      <sheetName val="공통가설"/>
      <sheetName val="건축집계표"/>
      <sheetName val="골조집계표"/>
      <sheetName val="아파트상부동"/>
      <sheetName val="주차장+부속동"/>
      <sheetName val="골조공사분석"/>
      <sheetName val="주방가구내역"/>
      <sheetName val="토목공사"/>
      <sheetName val="갑지2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설계가대비"/>
      <sheetName val="외주견적집계"/>
      <sheetName val="사급재(건)"/>
      <sheetName val="사급재(조경)"/>
      <sheetName val="공통가설공사"/>
      <sheetName val="토공사"/>
      <sheetName val="철근콘크리트"/>
      <sheetName val="철골공사"/>
      <sheetName val="조적공사"/>
      <sheetName val="방수공사"/>
      <sheetName val="미장공사"/>
      <sheetName val="타일공사"/>
      <sheetName val="석공사"/>
      <sheetName val="창호공사"/>
      <sheetName val="방음도어"/>
      <sheetName val="ST'L창호"/>
      <sheetName val="목창호"/>
      <sheetName val="하드웨어"/>
      <sheetName val="유리"/>
      <sheetName val="도장공사"/>
      <sheetName val="금속공사"/>
      <sheetName val="잡공사"/>
      <sheetName val="수장"/>
      <sheetName val="목공사"/>
      <sheetName val="음향"/>
      <sheetName val="Sheet6 (13)"/>
      <sheetName val="eq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철콘발주내역"/>
      <sheetName val="골조층별"/>
      <sheetName val="이면도로"/>
      <sheetName val="철골발주내역"/>
      <sheetName val="토공발주내역"/>
      <sheetName val="매입,안전"/>
      <sheetName val="실행(갑지)"/>
      <sheetName val="총괄표"/>
      <sheetName val="공사비분석"/>
      <sheetName val="단열공사"/>
      <sheetName val="기타산출근거"/>
      <sheetName val="동별 집계"/>
      <sheetName val="공틀"/>
      <sheetName val="내역서"/>
      <sheetName val="8.품질관리비"/>
      <sheetName val="8.안전관리비"/>
      <sheetName val="A. 수탁공사비"/>
      <sheetName val="7현장관리비"/>
      <sheetName val="직원운영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집계표"/>
      <sheetName val="수량집계"/>
      <sheetName val="부대공"/>
      <sheetName val="토공집계"/>
      <sheetName val="소업1교"/>
      <sheetName val="창규ex"/>
      <sheetName val="창규ex (2)"/>
      <sheetName val="교각-집계"/>
      <sheetName val="교각수량"/>
      <sheetName val="시점(우)-날개벽"/>
      <sheetName val="시점(좌)-날개벽"/>
      <sheetName val="종점(우)-날개벽"/>
      <sheetName val="종점(좌)-날개벽"/>
      <sheetName val="접속 슬래브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견적작업"/>
      <sheetName val="연락망"/>
      <sheetName val="비상연락망"/>
      <sheetName val="MH관련업체 연락처"/>
      <sheetName val="Sheet2"/>
      <sheetName val="Sheet3"/>
      <sheetName val="BSD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증축원가"/>
      <sheetName val="리모델링견적조건"/>
      <sheetName val="리모델링내역"/>
      <sheetName val="증축단가"/>
      <sheetName val="#REF"/>
      <sheetName val="조건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BSD"/>
      <sheetName val="BSD 1"/>
      <sheetName val="BSD (2)"/>
      <sheetName val="갑지(추정)"/>
    </sheetNames>
    <sheetDataSet>
      <sheetData sheetId="0"/>
      <sheetData sheetId="1"/>
      <sheetData sheetId="2"/>
      <sheetData sheetId="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원가계산(1)"/>
      <sheetName val="원가계산서(2)"/>
      <sheetName val="건축집계"/>
      <sheetName val="P-산#1-1(WOWA1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결재지"/>
      <sheetName val="갑지"/>
      <sheetName val="토공"/>
      <sheetName val="배수공"/>
      <sheetName val="구조물공"/>
      <sheetName val="포장공"/>
      <sheetName val="부대공"/>
      <sheetName val="터널공"/>
      <sheetName val="군부대공사"/>
      <sheetName val="상수도이설공"/>
      <sheetName val="광통신관로공"/>
      <sheetName val="석수IC"/>
      <sheetName val="개착구간"/>
      <sheetName val="부대공Ⅱ"/>
      <sheetName val="직접비"/>
      <sheetName val="Sheet1"/>
      <sheetName val="Sheet2"/>
      <sheetName val="Sheet3"/>
      <sheetName val="실행갑지(2차공사)"/>
      <sheetName val="내역갑지"/>
      <sheetName val="2차분 내역"/>
      <sheetName val="예비비"/>
      <sheetName val="설계누락분"/>
      <sheetName val="부대공II(잔여)"/>
      <sheetName val="가설사무실"/>
      <sheetName val="조직도"/>
      <sheetName val="오수중계펌프장전기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출력가로"/>
      <sheetName val="투찰품의서"/>
      <sheetName val="결재갑지"/>
      <sheetName val="원가계산표지"/>
      <sheetName val="건축원가집계"/>
      <sheetName val="집계"/>
      <sheetName val="내역서"/>
      <sheetName val="Sheet2"/>
      <sheetName val="Sheet3"/>
      <sheetName val="설계기준"/>
      <sheetName val="내역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(총괄)"/>
      <sheetName val="공사비총괄집계표"/>
      <sheetName val="건축분집계표 "/>
      <sheetName val="내역집계(본관동)"/>
      <sheetName val="내역(본관동)"/>
      <sheetName val="내역집계(자재창고)"/>
      <sheetName val="내역(자재창고)"/>
      <sheetName val="산출내역서(토목)"/>
      <sheetName val="기계분집계"/>
      <sheetName val="냉난방"/>
      <sheetName val="덕트"/>
      <sheetName val="위생"/>
      <sheetName val="소방집계"/>
      <sheetName val="소방"/>
      <sheetName val="일위대가"/>
      <sheetName val="결재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신정1공구"/>
      <sheetName val="신정2공구"/>
      <sheetName val="신정1공구(2차NEGO)"/>
      <sheetName val="신정동계약"/>
      <sheetName val="휘경동"/>
      <sheetName val="휘경동(NEGO)"/>
      <sheetName val="천안용곡1공구(방수)"/>
      <sheetName val="천안1공구(방수)계약건"/>
      <sheetName val="천안용곡2공구(방수)"/>
      <sheetName val="천안용곡1공구(미장)"/>
      <sheetName val="천안용곡2공구(미장)"/>
      <sheetName val="천안(1공구.미)재견적"/>
      <sheetName val="천안(2공구.미)재견적"/>
      <sheetName val="서초동요청서"/>
      <sheetName val="서초동내역서"/>
      <sheetName val="천안신방(방수)"/>
      <sheetName val="천안NEGO(05.5.10)"/>
      <sheetName val="신정동(컷팅견적)"/>
      <sheetName val="부대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돈암사업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  <sheetName val="APT물량"/>
      <sheetName val="BSD물량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(다곡2교)"/>
      <sheetName val="토공집계(다곡2교)"/>
      <sheetName val="상부공집계"/>
      <sheetName val="다곡2교"/>
      <sheetName val="시점(우)-날개벽"/>
      <sheetName val="옹벽(1-1)"/>
      <sheetName val="옹벽집계"/>
      <sheetName val="옹벽(2-2,변단면)"/>
      <sheetName val="옹벽(2-2,직단면)"/>
      <sheetName val="토공집계(2)"/>
      <sheetName val="토공집계"/>
      <sheetName val="토공산출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2년상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경비율산정"/>
      <sheetName val="설계 내역서"/>
      <sheetName val="공사비예산서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일반부표"/>
    </sheetNames>
    <sheetDataSet>
      <sheetData sheetId="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증축원가"/>
      <sheetName val="리모델링견적조건"/>
      <sheetName val="리모델링내역"/>
      <sheetName val="증축단가"/>
      <sheetName val="전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퍼스트"/>
      <sheetName val="원가"/>
      <sheetName val="내역서"/>
      <sheetName val="하도급사항"/>
      <sheetName val="토공원가"/>
      <sheetName val="토공하도"/>
      <sheetName val="철콘원가"/>
      <sheetName val="철콘하도"/>
      <sheetName val="포장원가"/>
      <sheetName val="포장하도"/>
      <sheetName val="원가샘플"/>
      <sheetName val="내역서샘플"/>
      <sheetName val="제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프랜트면허"/>
      <sheetName val="토목주소"/>
      <sheetName val="표지"/>
      <sheetName val="목차"/>
      <sheetName val="목차1"/>
      <sheetName val="목차2"/>
      <sheetName val="목차3"/>
      <sheetName val="목차4"/>
      <sheetName val="목차5"/>
      <sheetName val="등록현황토목"/>
      <sheetName val="등록현황건축"/>
      <sheetName val="등록현황프랜"/>
      <sheetName val="등록현황아파"/>
      <sheetName val="토목명부정규"/>
      <sheetName val="토목명부지방"/>
      <sheetName val="건축명부정규"/>
      <sheetName val="건축명부지방"/>
      <sheetName val="프랜등록명부"/>
      <sheetName val="프랜등록지방"/>
      <sheetName val="아파트명부"/>
      <sheetName val="토목면허1"/>
      <sheetName val="토목면허2"/>
      <sheetName val="건축면허1"/>
      <sheetName val="건축면허2"/>
      <sheetName val="프랜트면허지방"/>
      <sheetName val="아파트면허"/>
      <sheetName val="현장조직도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신원문경방수노출우레탄"/>
      <sheetName val="한신공영 광주 배수판"/>
      <sheetName val="한신의왕청계크렉보수2"/>
      <sheetName val="대현 제2구역 견적요청"/>
      <sheetName val="터널 타일 (2)"/>
      <sheetName val="기본 공 견적서"/>
      <sheetName val="원주태장(인조석)"/>
      <sheetName val="터널 타일"/>
      <sheetName val="한신공영 배수판"/>
      <sheetName val="하이바글라스"/>
      <sheetName val="총신대 비드 추가물량"/>
      <sheetName val="토목주소"/>
      <sheetName val="프랜트면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굴착관로수량집계표"/>
      <sheetName val="관로수량"/>
      <sheetName val="THP관철거"/>
      <sheetName val="기존관철거"/>
      <sheetName val="기존깨기산근"/>
      <sheetName val="물돌리기및물막이집계"/>
      <sheetName val="물돌리기및물막이"/>
      <sheetName val="경고용테이프"/>
      <sheetName val="Sheet1"/>
      <sheetName val="Sheet2"/>
      <sheetName val="Sheet3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  <sheetName val="(1)토공"/>
      <sheetName val="가.평균H"/>
      <sheetName val="나.관로토공"/>
      <sheetName val="(2)관로공집계"/>
      <sheetName val="가.관로공(PE)"/>
      <sheetName val="나.관로공(곡관)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공사계획"/>
      <sheetName val="공사예산"/>
      <sheetName val="설계내역서"/>
      <sheetName val="품셈총괄"/>
      <sheetName val="품셈1-"/>
      <sheetName val="품셈31-"/>
      <sheetName val="부표총괄"/>
      <sheetName val="부표내역"/>
      <sheetName val="중기부표"/>
      <sheetName val="노임단가"/>
      <sheetName val="재료가격표"/>
      <sheetName val="별표총괄표"/>
      <sheetName val="Sheet1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갑지(17회)_09.12"/>
      <sheetName val="09년12월 내역서"/>
      <sheetName val="갑지(19회)_10.02"/>
      <sheetName val="을지"/>
      <sheetName val="갑지(20회)_10.03"/>
      <sheetName val="3월내역서"/>
      <sheetName val="갑지(21회)_10.04"/>
      <sheetName val="4월내역서"/>
      <sheetName val="갑지(22회)_10.05"/>
      <sheetName val="5월내역서"/>
      <sheetName val="갑지(23회)_10.06"/>
      <sheetName val="6월내역서"/>
      <sheetName val="갑지(24회)_10.07"/>
      <sheetName val="7월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갑지(01회)_11.08.23"/>
      <sheetName val="을지(01회)"/>
      <sheetName val="수량산출서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역(전체분)설계서"/>
      <sheetName val="수원역(금회분)설계서"/>
      <sheetName val="설계예산서-토목"/>
      <sheetName val="견적대비표"/>
      <sheetName val="#REF"/>
      <sheetName val="일위대가"/>
      <sheetName val="직공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위표 (2)"/>
      <sheetName val="1-1"/>
      <sheetName val="1-2"/>
      <sheetName val="Sheet1"/>
      <sheetName val="비교표"/>
      <sheetName val="S1-1"/>
      <sheetName val="S1-2"/>
      <sheetName val="S2-1"/>
      <sheetName val="S2-2"/>
      <sheetName val="S3"/>
      <sheetName val="S4"/>
      <sheetName val="S5"/>
      <sheetName val="집계"/>
      <sheetName val="FED노임단가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EMST10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1월"/>
      <sheetName val="3월"/>
      <sheetName val="2000년1차"/>
      <sheetName val="#REF"/>
      <sheetName val="오억미만"/>
      <sheetName val="중기가격"/>
      <sheetName val="전기"/>
      <sheetName val="CODE"/>
      <sheetName val="건축미장"/>
      <sheetName val="건축미장내역"/>
      <sheetName val="1-1"/>
      <sheetName val="공통가설"/>
      <sheetName val="설계"/>
      <sheetName val="직공비"/>
      <sheetName val="1-4일위대가목차"/>
      <sheetName val="입찰안"/>
      <sheetName val="1호인버트수량"/>
      <sheetName val="을지"/>
      <sheetName val="별표집계"/>
      <sheetName val="단가"/>
      <sheetName val="200"/>
      <sheetName val="남양시작동자105노65기1.3화1.2"/>
      <sheetName val="토공사"/>
      <sheetName val="물가자료"/>
      <sheetName val="내역표지"/>
      <sheetName val="기자재비"/>
      <sheetName val="횡배수관토공수량"/>
      <sheetName val="일위목록"/>
      <sheetName val="점수계산1-2"/>
      <sheetName val="input"/>
      <sheetName val="삼성전기"/>
      <sheetName val="Sheet1 (2)"/>
      <sheetName val="결재판"/>
      <sheetName val="Total"/>
      <sheetName val="COPING"/>
      <sheetName val="건축-물가변동"/>
      <sheetName val="품셈표"/>
      <sheetName val="SLAB&quot;1&quot;"/>
      <sheetName val="부안일위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공종집계"/>
      <sheetName val="건축집계"/>
      <sheetName val="실행예산 (2)"/>
      <sheetName val="실행예산"/>
      <sheetName val="현장관리비"/>
      <sheetName val="원미내역"/>
      <sheetName val="현장추가분"/>
      <sheetName val="공통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집행"/>
      <sheetName val="6호기"/>
      <sheetName val="월별산출-직원"/>
      <sheetName val="laroux"/>
      <sheetName val="급여산정"/>
      <sheetName val="총괄표"/>
      <sheetName val="집계표"/>
      <sheetName val="내역서"/>
      <sheetName val="회의록"/>
      <sheetName val="VXXXXX"/>
      <sheetName val="VXXXX"/>
      <sheetName val="@요약표"/>
      <sheetName val="@견적조건"/>
      <sheetName val="新주택문화관수준"/>
      <sheetName val="@최종(상승포함)"/>
      <sheetName val="리모델링"/>
      <sheetName val="금액확인"/>
      <sheetName val="@갑지&amp;DATA"/>
      <sheetName val="공유보정"/>
      <sheetName val="층,세대,연면적보정"/>
      <sheetName val="@토공-흙막이"/>
      <sheetName val="[6호기ࡴ집행"/>
      <sheetName val="집행품의"/>
      <sheetName val="집행품의 (2)"/>
      <sheetName val="안전난간"/>
      <sheetName val="안전표어공모"/>
      <sheetName val="준설"/>
      <sheetName val="바리케이트"/>
      <sheetName val="시공팀업무분장"/>
      <sheetName val="레미탈"/>
      <sheetName val="안,환,업무분장"/>
      <sheetName val="배수판"/>
      <sheetName val="목차"/>
      <sheetName val="50m도로변가설휀스"/>
      <sheetName val="가설출입문 (2)"/>
      <sheetName val="Sheet1 (2)"/>
      <sheetName val="휀스민원"/>
      <sheetName val="쓰레기민원"/>
      <sheetName val="진동및소음"/>
      <sheetName val="사진대지"/>
      <sheetName val="Sheet1"/>
      <sheetName val="Sheet2"/>
      <sheetName val="Sheet3"/>
      <sheetName val="실행(1)"/>
      <sheetName val="대전(세창동)"/>
      <sheetName val="기본단가"/>
      <sheetName val="인건비단가"/>
      <sheetName val="데이타"/>
      <sheetName val="식재인부"/>
      <sheetName val="일지-H"/>
      <sheetName val="Y-WORK"/>
      <sheetName val="한강운반비"/>
      <sheetName val="Total"/>
      <sheetName val="물가시세"/>
      <sheetName val="입찰안"/>
      <sheetName val="설계예시"/>
      <sheetName val="96노임기준"/>
      <sheetName val="식재"/>
      <sheetName val="시설물"/>
      <sheetName val="식재출력용"/>
      <sheetName val="유지관리"/>
      <sheetName val="단가"/>
      <sheetName val="견적율"/>
      <sheetName val="GAEYO"/>
      <sheetName val="간접"/>
      <sheetName val="일위대가"/>
      <sheetName val="4.공사별"/>
      <sheetName val="공사설명서"/>
      <sheetName val="SAM"/>
      <sheetName val="BID"/>
      <sheetName val="#REF"/>
      <sheetName val="일위대가표"/>
      <sheetName val="일위대가목차"/>
      <sheetName val="수지표"/>
      <sheetName val="셀명"/>
      <sheetName val="기계공사"/>
      <sheetName val="소요자재"/>
      <sheetName val="노무산출서"/>
      <sheetName val="비교표"/>
      <sheetName val="unit 4"/>
      <sheetName val="백암비스타내역"/>
      <sheetName val="갑지"/>
      <sheetName val="청천내"/>
      <sheetName val="CTEMCOST"/>
      <sheetName val="전기일위대가"/>
      <sheetName val="단위단가"/>
      <sheetName val="설계내역서"/>
      <sheetName val="노임"/>
      <sheetName val="대림경상68억"/>
      <sheetName val="견적"/>
      <sheetName val="노무단가"/>
      <sheetName val="공구원가계산"/>
      <sheetName val="내역"/>
      <sheetName val="교각계산"/>
      <sheetName val="표지"/>
      <sheetName val="대비"/>
      <sheetName val="정부노임단가"/>
      <sheetName val="도급"/>
      <sheetName val="대비표"/>
      <sheetName val="D"/>
      <sheetName val="우석문틀"/>
      <sheetName val="원형1호맨홀토공수량"/>
      <sheetName val="내역(설비)"/>
      <sheetName val="소비자가"/>
      <sheetName val="동해title"/>
      <sheetName val="기본데이타입력"/>
      <sheetName val="3.경비"/>
      <sheetName val="1.급료"/>
      <sheetName val="전기공사"/>
      <sheetName val="유림골조"/>
      <sheetName val="통신집계표1"/>
      <sheetName val="단가조사서"/>
      <sheetName val="외주"/>
      <sheetName val="노임단가"/>
      <sheetName val="개산공사비"/>
      <sheetName val="AS포장복구 "/>
      <sheetName val="수량산출"/>
      <sheetName val="부속동"/>
      <sheetName val="건축집계"/>
      <sheetName val="수량산출서"/>
      <sheetName val="실행"/>
      <sheetName val="단가 (2)"/>
      <sheetName val="경산"/>
      <sheetName val="사업수지분석"/>
      <sheetName val="죽전"/>
      <sheetName val="화정"/>
      <sheetName val="해운대"/>
      <sheetName val="프린트용"/>
      <sheetName val="0.준공시예정원가갑지"/>
      <sheetName val="1.하도급 계약현황 "/>
      <sheetName val="1-1.하도정산계획"/>
      <sheetName val="2.자재구매계약현황"/>
      <sheetName val="3.직영공사(예상투자)"/>
      <sheetName val="4.지급자재"/>
      <sheetName val="5.업그레이드등"/>
      <sheetName val="6.VE계획"/>
      <sheetName val="7.임차장비현황"/>
      <sheetName val="8.간접비집계(직영)"/>
      <sheetName val="8-1.간접비집계 (직영+하도)"/>
      <sheetName val="9.실행예산서"/>
      <sheetName val="9-1.직영상세조회"/>
      <sheetName val="9-2.하도상세조회"/>
      <sheetName val="기별"/>
      <sheetName val="마감사양"/>
      <sheetName val="JUCKEYK"/>
      <sheetName val="부대내역"/>
      <sheetName val="총원가계산서(요율)"/>
      <sheetName val="집계"/>
      <sheetName val="기본일위"/>
      <sheetName val="직노"/>
      <sheetName val="I一般比"/>
      <sheetName val="내역서2안"/>
      <sheetName val="설직재-1"/>
      <sheetName val="별표(59~89)"/>
      <sheetName val="공문"/>
      <sheetName val="기계내역"/>
      <sheetName val="구의33고"/>
      <sheetName val="투찰(하수)"/>
      <sheetName val="127동 History"/>
      <sheetName val="공사비산출내역"/>
      <sheetName val="공통가설"/>
      <sheetName val="관접합및부설"/>
      <sheetName val="도급내역"/>
      <sheetName val="공조기휀"/>
      <sheetName val="을지"/>
      <sheetName val="건축공사실행"/>
      <sheetName val="밸브설치"/>
      <sheetName val="교대(A1)"/>
      <sheetName val="산출내역서집계표"/>
      <sheetName val="철거 물량 산출서"/>
      <sheetName val="실행내역"/>
      <sheetName val="잡비"/>
      <sheetName val="APT"/>
      <sheetName val="일위단위"/>
      <sheetName val="수입"/>
      <sheetName val="Sheet4"/>
      <sheetName val="Macro1"/>
      <sheetName val="EACT10"/>
      <sheetName val="변수데이타"/>
      <sheetName val="세금자료"/>
      <sheetName val="C급보 "/>
      <sheetName val="증감대비"/>
      <sheetName val="합의경상"/>
      <sheetName val="일위목차"/>
      <sheetName val="차액보증"/>
      <sheetName val="일반공사"/>
      <sheetName val="Baby일위대가"/>
      <sheetName val="공사개요"/>
      <sheetName val="설비"/>
      <sheetName val="사급자재"/>
      <sheetName val="SCHEDULE"/>
      <sheetName val="수목단가"/>
      <sheetName val="시설수량표"/>
      <sheetName val="식재수량표"/>
      <sheetName val="자재단가"/>
      <sheetName val="결재갑지"/>
      <sheetName val="내역서(총)"/>
      <sheetName val="정보"/>
      <sheetName val="Macro3"/>
      <sheetName val="패널"/>
      <sheetName val="전계가"/>
      <sheetName val="여과지동"/>
      <sheetName val="기초자료"/>
      <sheetName val="연동내역"/>
      <sheetName val="PIPE"/>
      <sheetName val="남양시작동자105노65기1.3화1.2"/>
      <sheetName val="을"/>
      <sheetName val="FLANGE"/>
      <sheetName val="VALVE"/>
      <sheetName val="단가조사"/>
      <sheetName val="단면"/>
      <sheetName val="단가(반정3교-원주)"/>
      <sheetName val="COVER-P"/>
      <sheetName val="골조시행"/>
      <sheetName val="소업1교"/>
      <sheetName val="준검 내역서"/>
      <sheetName val="INPUT"/>
      <sheetName val="전기"/>
      <sheetName val="직공비"/>
      <sheetName val="원가계산서"/>
      <sheetName val="개요"/>
      <sheetName val="명단"/>
      <sheetName val="신우"/>
      <sheetName val="잉여처분"/>
      <sheetName val="2000.11월설계내역"/>
      <sheetName val="UR2-Calculation"/>
      <sheetName val="ELECTRIC"/>
      <sheetName val="코드"/>
      <sheetName val="보할최종(준공)only"/>
      <sheetName val="기자재비"/>
      <sheetName val="DB"/>
      <sheetName val="실행철강하도"/>
      <sheetName val="내부마감"/>
      <sheetName val="FOB발"/>
      <sheetName val="전기혼잡제경비(45)"/>
      <sheetName val="금액집계"/>
      <sheetName val="예가표"/>
      <sheetName val="지급자재"/>
      <sheetName val="단가표"/>
      <sheetName val="총괄내역서"/>
      <sheetName val="기안"/>
      <sheetName val="DATA"/>
      <sheetName val="일반부표"/>
      <sheetName val="설계명세서"/>
      <sheetName val="기성고려"/>
      <sheetName val="현장관리비 산출내역"/>
      <sheetName val="plan&amp;section of foundation"/>
      <sheetName val="working load at the btm ft."/>
      <sheetName val="stability check"/>
      <sheetName val="design criteria"/>
      <sheetName val="design load"/>
      <sheetName val="원가data"/>
      <sheetName val="전선관"/>
      <sheetName val="건축원가계산서"/>
      <sheetName val="내역5"/>
      <sheetName val="총괄"/>
      <sheetName val="총물량"/>
      <sheetName val="중동상가"/>
      <sheetName val="단위수량"/>
      <sheetName val="가시설수량"/>
      <sheetName val="Front"/>
      <sheetName val="wall"/>
      <sheetName val="문학간접"/>
      <sheetName val="간접비"/>
      <sheetName val="토목"/>
      <sheetName val="수목데이타"/>
      <sheetName val="건축개요"/>
      <sheetName val="TYPE-A"/>
      <sheetName val="원가서"/>
      <sheetName val="내역(을)"/>
      <sheetName val="기계설비"/>
      <sheetName val="도기류"/>
      <sheetName val="노무비"/>
      <sheetName val="Sheet5"/>
      <sheetName val="16-1"/>
      <sheetName val="Requirement(Work Crew)"/>
      <sheetName val="TB-내역서"/>
      <sheetName val="노원열병합  건축공사기성내역서"/>
      <sheetName val="방배동내역(리라)"/>
      <sheetName val="부대공사총괄"/>
      <sheetName val="현장경비"/>
      <sheetName val="건축공사집계표"/>
      <sheetName val="담당자"/>
      <sheetName val="매각(6)"/>
      <sheetName val="데리네이타현황"/>
      <sheetName val="전체분내역서"/>
      <sheetName val="교통대책내역"/>
      <sheetName val="중기일위대가"/>
      <sheetName val="착공계(전체)"/>
      <sheetName val="정공공사"/>
      <sheetName val="자재비"/>
      <sheetName val="안정검토(온1)"/>
      <sheetName val="노임단가 (2)"/>
      <sheetName val="원가계산하도"/>
      <sheetName val="1단계"/>
      <sheetName val="인제내역"/>
      <sheetName val="현장별계약현황('98.10.31)"/>
      <sheetName val="기본사항"/>
      <sheetName val="T13(P68~72,78)"/>
      <sheetName val="갑지_추정_"/>
      <sheetName val="코드표"/>
      <sheetName val="기성2"/>
      <sheetName val="내역1"/>
      <sheetName val="FB25JN"/>
      <sheetName val="MOTOR"/>
      <sheetName val="2.대외공문"/>
      <sheetName val="조견표"/>
      <sheetName val="준공조서"/>
      <sheetName val="공사준공계"/>
      <sheetName val="준공검사보고서"/>
      <sheetName val="노임이"/>
      <sheetName val="조직"/>
      <sheetName val="H-PILE수량집계"/>
      <sheetName val="빌딩 안내"/>
      <sheetName val="구간별현황"/>
      <sheetName val="3.골재원검토의견서 갑지"/>
      <sheetName val="시설물일위"/>
      <sheetName val="가설공사"/>
      <sheetName val="내역아"/>
      <sheetName val="울타리"/>
      <sheetName val="토목주소"/>
      <sheetName val="프랜트면허"/>
      <sheetName val="단가 및 재료비"/>
      <sheetName val="중기사용료산출근거"/>
      <sheetName val="기초분물량표"/>
      <sheetName val="교대(A1-A2)"/>
      <sheetName val="단위세대물량"/>
      <sheetName val="연령현황"/>
      <sheetName val="잡비계산"/>
      <sheetName val="환산"/>
      <sheetName val="입력"/>
      <sheetName val="카렌스센터계량기설치공사"/>
      <sheetName val="Customer Databas"/>
      <sheetName val="효성CB 1P기초"/>
      <sheetName val="실행(ALT1)"/>
      <sheetName val="P.M 별"/>
      <sheetName val="설계명세서(장비)"/>
      <sheetName val="신표지1"/>
      <sheetName val="세부내역"/>
      <sheetName val="건축원가"/>
      <sheetName val="건축-물가변동"/>
      <sheetName val="매원개착터널총괄"/>
      <sheetName val="손익차9월2"/>
      <sheetName val="2공구산출내역"/>
      <sheetName val="화재 탐지 설비"/>
      <sheetName val="터파기및재료"/>
      <sheetName val="에너지동"/>
      <sheetName val="XZLC2"/>
      <sheetName val="현장관리비 "/>
      <sheetName val="대가목록"/>
      <sheetName val="자탐"/>
      <sheetName val="공사내역"/>
      <sheetName val="모래기초"/>
      <sheetName val="사기도장"/>
      <sheetName val="TIE-IN"/>
      <sheetName val="부대공Ⅱ"/>
      <sheetName val="평가데이터"/>
      <sheetName val="RFP002"/>
      <sheetName val="SUMMARY"/>
      <sheetName val="PAINT"/>
      <sheetName val="예총"/>
      <sheetName val="예산내역"/>
      <sheetName val="총괄수지표"/>
      <sheetName val="J01"/>
      <sheetName val="B1F"/>
      <sheetName val="5.전사투자계획종함안"/>
      <sheetName val="상반기손익차2총괄"/>
      <sheetName val="환율표"/>
      <sheetName val="ETC"/>
      <sheetName val="인건비"/>
      <sheetName val="날개벽"/>
      <sheetName val="말고개터널조명전압강하"/>
      <sheetName val="BREAKDOWN"/>
      <sheetName val="TEST1"/>
      <sheetName val="기계경비(시간당)"/>
      <sheetName val="램머"/>
      <sheetName val="바.한일양산"/>
      <sheetName val="Dinh nghia"/>
      <sheetName val="DEF"/>
      <sheetName val="물량표S"/>
      <sheetName val="단가조사표"/>
      <sheetName val="피벗테이블데이터분석"/>
      <sheetName val="평균높이산출근거"/>
      <sheetName val="횡배수관위치조서"/>
      <sheetName val="기본DATA"/>
      <sheetName val="D&amp;P특기사항"/>
      <sheetName val="Sheet6"/>
      <sheetName val="내역서 제출"/>
      <sheetName val="설계내역"/>
      <sheetName val="DATE"/>
      <sheetName val="SAMPLE"/>
      <sheetName val="제잡비"/>
      <sheetName val="저"/>
      <sheetName val="별표"/>
      <sheetName val="자재조사표"/>
      <sheetName val="RE9604"/>
      <sheetName val="본사공가현황"/>
      <sheetName val="전차선로 물량표"/>
      <sheetName val="자재"/>
      <sheetName val="공통(20-91)"/>
      <sheetName val="위치조서"/>
      <sheetName val="ABUT수량-A1"/>
      <sheetName val="01"/>
      <sheetName val=" 냉각수펌프"/>
      <sheetName val="AHU집계"/>
      <sheetName val="1~9 하중계산"/>
      <sheetName val="추가공사"/>
      <sheetName val="EKOG10건축"/>
      <sheetName val="99노임기준"/>
      <sheetName val="단가대비표"/>
      <sheetName val="직재"/>
      <sheetName val="재집"/>
      <sheetName val="날개벽수량표"/>
      <sheetName val="견적서"/>
      <sheetName val="총괄갑 "/>
      <sheetName val="도배공사언고"/>
      <sheetName val="소방"/>
      <sheetName val="집계장(대목_실행)"/>
      <sheetName val="중기사용료"/>
      <sheetName val="자판실행"/>
      <sheetName val="빙장비사양"/>
      <sheetName val="장비사양"/>
      <sheetName val="배관"/>
      <sheetName val="장비종합부표"/>
      <sheetName val="집계표_식재"/>
      <sheetName val="부표"/>
      <sheetName val="70%"/>
      <sheetName val="금액"/>
      <sheetName val="1.우편집중내역서"/>
      <sheetName val="자재집계"/>
      <sheetName val="견"/>
      <sheetName val="천안IP공장자100노100물량110할증"/>
      <sheetName val="Macro(MCC)"/>
      <sheetName val=" 견적서"/>
      <sheetName val="danga"/>
      <sheetName val="ilch"/>
      <sheetName val="물량표"/>
      <sheetName val="도급FORM"/>
      <sheetName val="9.설치품셈"/>
      <sheetName val="품셈총괄"/>
      <sheetName val="기본DATA Sheet"/>
      <sheetName val="수량총괄"/>
      <sheetName val="견적대비표"/>
      <sheetName val="일위대가(계측기설치)"/>
      <sheetName val="가격조사서"/>
      <sheetName val="조건"/>
      <sheetName val="내역표지"/>
      <sheetName val="전선 및 전선관"/>
      <sheetName val="내부부하"/>
      <sheetName val="양수장(기계)"/>
      <sheetName val="단가일람"/>
      <sheetName val="조경일람"/>
      <sheetName val="금융"/>
      <sheetName val="예산내역서(총괄)"/>
      <sheetName val="예산내역서"/>
      <sheetName val="공제대산출"/>
      <sheetName val="운반공사,공구손료"/>
      <sheetName val="청주-교대(A1)"/>
      <sheetName val="3련 BOX"/>
      <sheetName val="EQT-ESTN"/>
      <sheetName val="실행내역서 "/>
      <sheetName val="1-1"/>
      <sheetName val="변경집계표"/>
      <sheetName val="hvac(제어동)"/>
      <sheetName val="원가계산서(남측)"/>
      <sheetName val="결재판(삭제하지말아주세요)"/>
      <sheetName val="단가산출"/>
      <sheetName val="정화조동내역"/>
      <sheetName val="단"/>
      <sheetName val="우수"/>
      <sheetName val="장비가동"/>
      <sheetName val="건축공사"/>
      <sheetName val="설계조건"/>
      <sheetName val="20관리비율"/>
      <sheetName val="원가계산"/>
      <sheetName val="Y_WORK"/>
      <sheetName val="일위목록"/>
      <sheetName val="c_balju"/>
      <sheetName val="200"/>
      <sheetName val="행거,슈,볼트,펌프,잡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원가계산(1)"/>
      <sheetName val="원가계산서(2)"/>
      <sheetName val="건축집계"/>
      <sheetName val="6호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견적의뢰"/>
      <sheetName val="건축BM"/>
      <sheetName val="기계BM"/>
      <sheetName val="전기BM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산출내역서"/>
      <sheetName val="원가계산서"/>
      <sheetName val="하도급사항"/>
      <sheetName val="건축집계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갑지(추정)"/>
      <sheetName val="GAEYO"/>
      <sheetName val="JOKUN"/>
      <sheetName val="일위대가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갑지(01회)_11.08.23"/>
      <sheetName val="을지(01회)"/>
      <sheetName val="수량산출서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  <sheetName val="총괄(세부)"/>
      <sheetName val="순공사비집계"/>
      <sheetName val="요율"/>
      <sheetName val="보할"/>
      <sheetName val="집계표"/>
      <sheetName val="건축내역서"/>
      <sheetName val="(설비)집계표"/>
      <sheetName val="(설비)내역서"/>
      <sheetName val="전기"/>
      <sheetName val="전기내역서"/>
      <sheetName val="통신내역서"/>
      <sheetName val="Sheet1"/>
      <sheetName val="분석"/>
      <sheetName val="분석 (2)"/>
      <sheetName val="분석 (3)"/>
      <sheetName val="분석 (4)"/>
      <sheetName val="매출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갑지"/>
      <sheetName val="갑지 (증감분)"/>
      <sheetName val="항목"/>
      <sheetName val="사업수지대비"/>
      <sheetName val="추정대비"/>
      <sheetName val="항목 (2)"/>
      <sheetName val="CHECKLIST(동래)"/>
      <sheetName val="CHECKLIST(작성용) "/>
      <sheetName val="공사개요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조사대상"/>
      <sheetName val="조사방법"/>
      <sheetName val="대비표(인상전)"/>
      <sheetName val="대비표(인상적용시)"/>
      <sheetName val="특화"/>
      <sheetName val="특화 (2)"/>
      <sheetName val="표지"/>
      <sheetName val="목차"/>
      <sheetName val="조직도"/>
      <sheetName val="사업수지"/>
      <sheetName val="특화관련"/>
      <sheetName val="특화관련 (2)"/>
      <sheetName val="실제사업계획및실적"/>
      <sheetName val="주요현안 및 해결방안"/>
      <sheetName val="공사진행현황1-2-3 "/>
      <sheetName val="민원현황도 (2)"/>
      <sheetName val="민원현황도"/>
      <sheetName val="Sheet1 (2)"/>
      <sheetName val="방문 1차"/>
      <sheetName val="방문 2차"/>
      <sheetName val="Sheet2"/>
      <sheetName val="Sheet3"/>
      <sheetName val="실적분석"/>
      <sheetName val="사유 및 대책"/>
      <sheetName val="수정사업계획"/>
      <sheetName val="실적현황"/>
      <sheetName val="Master Schedule"/>
      <sheetName val="보할공정표(PM)"/>
      <sheetName val="사유 및 대책 (3)"/>
      <sheetName val="사업수지최종"/>
      <sheetName val="변동현황"/>
      <sheetName val="공통가설"/>
      <sheetName val="건축집계표"/>
      <sheetName val="골조집계표"/>
      <sheetName val="아파트상부동"/>
      <sheetName val="주차장+부속동"/>
      <sheetName val="골조공사분석"/>
      <sheetName val="주방가구내역"/>
      <sheetName val="토목공사"/>
      <sheetName val="갑지2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설계가대비"/>
      <sheetName val="외주견적집계"/>
      <sheetName val="사급재(건)"/>
      <sheetName val="사급재(조경)"/>
      <sheetName val="공통가설공사"/>
      <sheetName val="토공사"/>
      <sheetName val="철근콘크리트"/>
      <sheetName val="철골공사"/>
      <sheetName val="조적공사"/>
      <sheetName val="방수공사"/>
      <sheetName val="미장공사"/>
      <sheetName val="타일공사"/>
      <sheetName val="석공사"/>
      <sheetName val="창호공사"/>
      <sheetName val="방음도어"/>
      <sheetName val="ST'L창호"/>
      <sheetName val="목창호"/>
      <sheetName val="하드웨어"/>
      <sheetName val="유리"/>
      <sheetName val="도장공사"/>
      <sheetName val="금속공사"/>
      <sheetName val="잡공사"/>
      <sheetName val="수장"/>
      <sheetName val="목공사"/>
      <sheetName val="음향"/>
      <sheetName val="Sheet6 (13)"/>
      <sheetName val="eq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철콘발주내역"/>
      <sheetName val="골조층별"/>
      <sheetName val="이면도로"/>
      <sheetName val="철골발주내역"/>
      <sheetName val="토공발주내역"/>
      <sheetName val="매입,안전"/>
      <sheetName val="실행(갑지)"/>
      <sheetName val="총괄표"/>
      <sheetName val="공사비분석"/>
      <sheetName val="단열공사"/>
      <sheetName val="기타산출근거"/>
      <sheetName val="동별 집계"/>
      <sheetName val="공틀"/>
      <sheetName val="내역서"/>
      <sheetName val="8.품질관리비"/>
      <sheetName val="8.안전관리비"/>
      <sheetName val="A. 수탁공사비"/>
      <sheetName val="7현장관리비"/>
      <sheetName val="직원운영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전체"/>
      <sheetName val="표지"/>
      <sheetName val="갑지 "/>
      <sheetName val="원가계산서(1차) "/>
      <sheetName val="원가계산서 (2차)"/>
      <sheetName val="총괄집계"/>
      <sheetName val="건축집계표"/>
      <sheetName val="공통가설"/>
      <sheetName val="건축집계(공종별)"/>
      <sheetName val="건축공사(청)"/>
      <sheetName val="건축공사(의)"/>
      <sheetName val="건축공사(경)"/>
      <sheetName val="품질시험비"/>
      <sheetName val="토목공사"/>
      <sheetName val="조경"/>
      <sheetName val="기계집계표 "/>
      <sheetName val="현장관리비"/>
      <sheetName val="조직도"/>
      <sheetName val="인력계획"/>
      <sheetName val="간지"/>
      <sheetName val="갑지"/>
      <sheetName val="VXXX"/>
      <sheetName val="VXXXXX"/>
      <sheetName val="II손익관리"/>
      <sheetName val="1.종합손익(도급)"/>
      <sheetName val="1.종합손익(주택,개발)"/>
      <sheetName val="2.실행예산"/>
      <sheetName val="2.2과부족"/>
      <sheetName val="2.3원가절감"/>
      <sheetName val="8.외주비집행현황"/>
      <sheetName val="9.자재비"/>
      <sheetName val="10.현장집행"/>
      <sheetName val="3.추가원가"/>
      <sheetName val="3.추가원가 (2)"/>
      <sheetName val="4.사전공사"/>
      <sheetName val="5.추정공사비"/>
      <sheetName val="6.금융비용"/>
      <sheetName val="7.공사비집행현황(총괄)"/>
      <sheetName val="11.1생산성"/>
      <sheetName val="인력대비(정직)"/>
      <sheetName val="11.2인원산출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총괄갑지"/>
      <sheetName val="A갑지"/>
      <sheetName val="0001"/>
      <sheetName val="0002"/>
      <sheetName val="B갑지"/>
      <sheetName val="0003"/>
      <sheetName val="0004"/>
      <sheetName val="001"/>
      <sheetName val="#REF"/>
      <sheetName val="산출내역서"/>
      <sheetName val="98지급계획"/>
      <sheetName val="노임단가"/>
      <sheetName val="단가조사서"/>
      <sheetName val="ITB COST"/>
      <sheetName val="자재co"/>
      <sheetName val="C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(자재)"/>
      <sheetName val="일반수량총괄집계"/>
      <sheetName val="토공수량집계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공사결재"/>
      <sheetName val="사업결재"/>
      <sheetName val="목차"/>
      <sheetName val="공사개요"/>
      <sheetName val="예산편성기준"/>
      <sheetName val="단가산정기준"/>
      <sheetName val="자재LIST"/>
      <sheetName val="Sheet3"/>
      <sheetName val="단열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 집계표 (사급)"/>
      <sheetName val="주요자재 집계표(관급)"/>
      <sheetName val="주요자재 집계표"/>
      <sheetName val="시험비수수료"/>
      <sheetName val="관급자재집계표"/>
      <sheetName val="사급자재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괄집계표"/>
      <sheetName val="수량집계"/>
      <sheetName val="부대공"/>
      <sheetName val="토공집계"/>
      <sheetName val="소업1교"/>
      <sheetName val="창규ex"/>
      <sheetName val="창규ex (2)"/>
      <sheetName val="교각-집계"/>
      <sheetName val="교각수량"/>
      <sheetName val="시점(우)-날개벽"/>
      <sheetName val="시점(좌)-날개벽"/>
      <sheetName val="종점(우)-날개벽"/>
      <sheetName val="종점(좌)-날개벽"/>
      <sheetName val="접속 슬래브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추정"/>
      <sheetName val="갑지"/>
      <sheetName val="내역"/>
      <sheetName val="기준단가"/>
      <sheetName val="노임"/>
      <sheetName val="장비비"/>
      <sheetName val="토공"/>
      <sheetName val="배수공"/>
      <sheetName val="구조물공"/>
      <sheetName val="포장공 "/>
      <sheetName val="조선일보(토목)1"/>
      <sheetName val="방수"/>
      <sheetName val="#REF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SD (2)"/>
      <sheetName val="BSD"/>
      <sheetName val="BSD 1"/>
      <sheetName val="일위대가표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견적작업"/>
      <sheetName val="연락망"/>
      <sheetName val="비상연락망"/>
      <sheetName val="MH관련업체 연락처"/>
      <sheetName val="Sheet2"/>
      <sheetName val="Sheet3"/>
      <sheetName val="BSD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월수량집계표 (2)"/>
      <sheetName val="타공종이월수량집계표"/>
      <sheetName val="총괄철근"/>
      <sheetName val="총괄수량집계(참고)"/>
      <sheetName val="input-대2"/>
      <sheetName val="간지"/>
      <sheetName val="목차"/>
      <sheetName val="간지-내역서"/>
      <sheetName val="내역서"/>
      <sheetName val="간지-자재"/>
      <sheetName val="교량공주요자재집계표"/>
      <sheetName val="교량공시멘트및골재량산출"/>
      <sheetName val="간지-수량"/>
      <sheetName val="대위지2교집계"/>
      <sheetName val="철근집계"/>
      <sheetName val="간지-구조물공"/>
      <sheetName val="구조물수량집계"/>
      <sheetName val="간지-본체"/>
      <sheetName val="일반수량집계"/>
      <sheetName val="수량일반도"/>
      <sheetName val="일반수량"/>
      <sheetName val="간지-접속슬래브"/>
      <sheetName val="접속슬래브수량집계"/>
      <sheetName val="접속슬래브"/>
      <sheetName val="총괄토공집계표"/>
      <sheetName val="간지-토공"/>
      <sheetName val="토공집계"/>
      <sheetName val="간지-시점토공"/>
      <sheetName val="시점토공집계"/>
      <sheetName val="교대토공(시점)"/>
      <sheetName val="간지-종점토공"/>
      <sheetName val="종점토공집계"/>
      <sheetName val="교대토공(종점)"/>
      <sheetName val="간지-부대공"/>
      <sheetName val="부대공집계"/>
      <sheetName val="간지-가도공"/>
      <sheetName val="가도집계"/>
      <sheetName val="가도수량"/>
      <sheetName val="간지-철 거"/>
      <sheetName val="깨기및도색집계"/>
      <sheetName val="깨기및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변경내역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공통공사비"/>
      <sheetName val="경상비"/>
      <sheetName val="직원급료"/>
      <sheetName val="직원소요"/>
      <sheetName val="안전관리비"/>
      <sheetName val="#REF"/>
      <sheetName val="표지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Sheet5"/>
      <sheetName val="기성갑지"/>
      <sheetName val="기성청구대비"/>
      <sheetName val="공정별내역서"/>
      <sheetName val="공정집계표"/>
      <sheetName val="3BL공동구 수량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공사원가계산서(vat포함)"/>
      <sheetName val="실행예산서"/>
      <sheetName val=" 원가계산도형"/>
      <sheetName val="입찰견적보고서 (2)"/>
      <sheetName val="원가계산서"/>
      <sheetName val="입찰견적보고서"/>
      <sheetName val="내역서"/>
      <sheetName val="견적조건"/>
      <sheetName val="현장관리비 (2)"/>
      <sheetName val="현장관리비"/>
      <sheetName val="조직표"/>
      <sheetName val="인원"/>
      <sheetName val="현장조직도"/>
      <sheetName val="동별비교"/>
      <sheetName val="창호공사"/>
      <sheetName val="견적의뢰 "/>
      <sheetName val="견적업체"/>
      <sheetName val="하도급사항"/>
      <sheetName val="FAX양식 "/>
      <sheetName val="사내공문"/>
      <sheetName val="사내공문 (2)"/>
      <sheetName val="질의공문]"/>
      <sheetName val="제출공문"/>
      <sheetName val="도형"/>
      <sheetName val="견적명단"/>
      <sheetName val="표지(제본)"/>
      <sheetName val="LABEL"/>
      <sheetName val="표지(견적서) "/>
      <sheetName val="공사비집계표"/>
      <sheetName val="간지"/>
      <sheetName val="H중량표"/>
      <sheetName val="시멘트"/>
      <sheetName val="모래"/>
      <sheetName val="시멘모래"/>
      <sheetName val="점수계산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DS-LOAD"/>
      <sheetName val="WORK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대비"/>
      <sheetName val="P礔CKAGE"/>
      <sheetName val="정부노임단가"/>
      <sheetName val="일반공사"/>
      <sheetName val="2F 회의실견적(5_14 일대)"/>
      <sheetName val="CONCRETE"/>
      <sheetName val="남양시작동자105노65기1.3화1.2"/>
      <sheetName val="ITEM"/>
      <sheetName val="지급자재"/>
      <sheetName val="D-3503"/>
      <sheetName val="운반비(전선륐)"/>
      <sheetName val="차액보증"/>
      <sheetName val="BLOCK(1)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오산갈곳"/>
      <sheetName val="전기일위대가"/>
      <sheetName val="경비"/>
      <sheetName val="날개벽"/>
      <sheetName val="건축내역"/>
      <sheetName val="A-4"/>
      <sheetName val="Y-WORK"/>
      <sheetName val="코드"/>
      <sheetName val="자재단가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출근부"/>
      <sheetName val="터널조도"/>
      <sheetName val="CODE"/>
      <sheetName val="SG"/>
      <sheetName val="투찰"/>
      <sheetName val="TEL"/>
      <sheetName val="전차선로 물량표"/>
      <sheetName val="노원열병합  건축공사기성내역서"/>
      <sheetName val="공통가설"/>
      <sheetName val="타공종이기"/>
      <sheetName val="소비자가"/>
      <sheetName val="내역분기"/>
      <sheetName val="sw1"/>
      <sheetName val="NOMUBI"/>
      <sheetName val="I.설계조건"/>
      <sheetName val="결과조달"/>
      <sheetName val="공사비집계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heet1 (2)"/>
      <sheetName val="ilch"/>
      <sheetName val="교각1"/>
      <sheetName val="11.자재단가"/>
      <sheetName val="현금"/>
      <sheetName val="중기사용료"/>
      <sheetName val="c_balju"/>
      <sheetName val="CTEMCOST"/>
      <sheetName val="설계예산내역서"/>
      <sheetName val="집1"/>
      <sheetName val="8.PILE  (돌출)"/>
      <sheetName val="조경"/>
      <sheetName val="토공"/>
      <sheetName val="001"/>
      <sheetName val="금액내역서"/>
      <sheetName val="연결임시"/>
      <sheetName val="단위중량"/>
      <sheetName val="L형옹벽(key)"/>
      <sheetName val="토공(완충)"/>
      <sheetName val="98지급계획"/>
      <sheetName val="관람석제출"/>
      <sheetName val="수량산출"/>
      <sheetName val="6호기"/>
      <sheetName val="판"/>
      <sheetName val="견적시담(송포2공구)"/>
      <sheetName val="인건비"/>
      <sheetName val="한강운반비"/>
      <sheetName val="기초공"/>
      <sheetName val="기둥(원형)"/>
      <sheetName val="수목단가"/>
      <sheetName val="시설수량표"/>
      <sheetName val="식재수량표"/>
      <sheetName val="일위목록"/>
      <sheetName val="산거각호표"/>
      <sheetName val="단가조사서"/>
      <sheetName val="BQ"/>
      <sheetName val="기계내역"/>
      <sheetName val="공통부대비"/>
      <sheetName val="내역서(총)"/>
      <sheetName val="횡배위치"/>
      <sheetName val="#REF"/>
      <sheetName val="BID"/>
      <sheetName val="정렬"/>
      <sheetName val="danga"/>
      <sheetName val="DATE"/>
      <sheetName val="설계조건"/>
      <sheetName val="안정계산"/>
      <sheetName val="단면검토"/>
      <sheetName val="단가"/>
      <sheetName val="시설물일위"/>
      <sheetName val="BJJIN"/>
      <sheetName val="K1자재(3차등)"/>
      <sheetName val="노무비"/>
      <sheetName val="몰탈재료산출"/>
      <sheetName val="TOTAL"/>
      <sheetName val="백호우계수"/>
      <sheetName val="B"/>
      <sheetName val="최초침전지집계표"/>
      <sheetName val="ABUT수량-A1"/>
      <sheetName val="겉장"/>
      <sheetName val="기성검사원"/>
      <sheetName val="원가"/>
      <sheetName val="건축"/>
      <sheetName val="토목"/>
      <sheetName val="구조물철거타공정이월"/>
      <sheetName val="중기일위대가"/>
      <sheetName val="간선계산"/>
      <sheetName val="Site Expenses"/>
      <sheetName val="토공계산서(부체도로)"/>
      <sheetName val="총계"/>
      <sheetName val="내역서 "/>
      <sheetName val="준검 내역서"/>
      <sheetName val="환률"/>
      <sheetName val="토목주소"/>
      <sheetName val="프랜트면허"/>
      <sheetName val="FACTOR"/>
      <sheetName val="Sheet4"/>
      <sheetName val="손익분석"/>
      <sheetName val="총집계표"/>
      <sheetName val="화재 탐지 설비"/>
      <sheetName val="공사개요"/>
      <sheetName val="NEWDRAW"/>
      <sheetName val="조도계산서 (도서)"/>
      <sheetName val="일위대가목차"/>
      <sheetName val="실행내역"/>
      <sheetName val="fitting"/>
      <sheetName val="맨홀수량집계"/>
      <sheetName val="설변물량"/>
      <sheetName val="소업1교"/>
      <sheetName val="JUCK"/>
      <sheetName val="토공총괄집계"/>
      <sheetName val="점수계산1-2"/>
      <sheetName val="회사99"/>
      <sheetName val="32.銅기기초"/>
      <sheetName val="3BL공동구 수량"/>
      <sheetName val="March"/>
      <sheetName val="수량산출서"/>
      <sheetName val="신공"/>
      <sheetName val="보합"/>
      <sheetName val="현장지지물물량"/>
      <sheetName val="수량집계"/>
      <sheetName val="총괄집계표"/>
      <sheetName val="STORAGE"/>
      <sheetName val="난방열교"/>
      <sheetName val="급탕열교"/>
      <sheetName val="31.고"/>
      <sheetName val="DATA(BAC)"/>
      <sheetName val="노임"/>
      <sheetName val="여흥"/>
      <sheetName val="woo(mac)"/>
      <sheetName val="총투자비산정"/>
      <sheetName val="ROE(FI)"/>
      <sheetName val="Sens&amp;Anal"/>
      <sheetName val="말뚝물량"/>
      <sheetName val="dtxl"/>
      <sheetName val="TYPE-B 평균H"/>
      <sheetName val="경비2내역"/>
      <sheetName val="EUPDAT2"/>
      <sheetName val="골조시행"/>
      <sheetName val="자재집계"/>
      <sheetName val="단면가정"/>
      <sheetName val="현장"/>
      <sheetName val="Sheet2"/>
      <sheetName val="(2)"/>
      <sheetName val="기계실"/>
      <sheetName val="2000년1차"/>
      <sheetName val="2000전체분"/>
      <sheetName val="교각계산"/>
      <sheetName val="eq_data"/>
      <sheetName val="7.1유효폭"/>
      <sheetName val="단면(RW1)"/>
      <sheetName val="9GNG운반"/>
      <sheetName val="을"/>
      <sheetName val="Customer Databas"/>
      <sheetName val="토목내역"/>
      <sheetName val="년"/>
      <sheetName val="일위대가목록"/>
      <sheetName val="총괄내역서"/>
      <sheetName val="가공비"/>
      <sheetName val="입찰"/>
      <sheetName val="현경"/>
      <sheetName val="공종별 집계"/>
      <sheetName val="조건표"/>
      <sheetName val="원형맨홀수량"/>
      <sheetName val="Dae_Jiju"/>
      <sheetName val="Sikje_ingun"/>
      <sheetName val="TREE_D"/>
      <sheetName val="단가대비표"/>
      <sheetName val="35_x000e_장주신설"/>
      <sheetName val="사용성검토"/>
      <sheetName val="터파기및재료"/>
      <sheetName val="Explanation for Page 17"/>
      <sheetName val="단중표"/>
      <sheetName val="설계예산서"/>
      <sheetName val="기계경비"/>
      <sheetName val="금액집계"/>
      <sheetName val="UNIT"/>
      <sheetName val="입력DATA"/>
      <sheetName val="바닥판"/>
      <sheetName val="산업개발안내서"/>
      <sheetName val="FRP배관단가(만수)"/>
      <sheetName val="만수배관단가"/>
      <sheetName val="계산근거"/>
      <sheetName val="귀래 설계 공내역서"/>
      <sheetName val="대비표"/>
      <sheetName val="품목"/>
      <sheetName val="장비집계"/>
      <sheetName val="단면 (2)"/>
      <sheetName val="Macro1"/>
      <sheetName val="장문교(대전)"/>
      <sheetName val="건축(충일분)"/>
      <sheetName val="TABLE"/>
      <sheetName val="내역1"/>
      <sheetName val="TYPE1"/>
      <sheetName val="실행예산"/>
      <sheetName val="unit 4"/>
      <sheetName val="실시설계"/>
      <sheetName val="2.예산냴역검토서"/>
      <sheetName val="전체총괄표"/>
      <sheetName val="요소별"/>
      <sheetName val="전기요금"/>
      <sheetName val="도급대비"/>
      <sheetName val="조건"/>
      <sheetName val="한전위탁공사비2"/>
      <sheetName val="토 적 표"/>
      <sheetName val="품질 및 특성 보정계수"/>
      <sheetName val="한전고리-을"/>
      <sheetName val="관리비"/>
      <sheetName val="1.수인터널"/>
      <sheetName val="C &amp; G RHS"/>
      <sheetName val="예산변경사항"/>
      <sheetName val="하수급견적대비"/>
      <sheetName val="명세서"/>
      <sheetName val="#230,#235"/>
      <sheetName val="제경비"/>
      <sheetName val="일위대가 (목록)"/>
      <sheetName val="SE-611"/>
      <sheetName val="견적서"/>
      <sheetName val="입적표"/>
      <sheetName val="별표"/>
      <sheetName val="Sheet5"/>
      <sheetName val="관거공사비"/>
      <sheetName val="hvac(제어동)"/>
      <sheetName val="연수동"/>
      <sheetName val="예산서"/>
      <sheetName val="아파트건축"/>
      <sheetName val="1을"/>
      <sheetName val="45,46"/>
      <sheetName val="8.자재단가"/>
      <sheetName val="부대공집계표"/>
      <sheetName val="P.M 별"/>
      <sheetName val="전기일위목록"/>
      <sheetName val="2.대외공문"/>
      <sheetName val="실행철강하도"/>
      <sheetName val="일위대가표"/>
      <sheetName val="비대칭계수"/>
      <sheetName val="전신환매도율"/>
      <sheetName val="검색"/>
      <sheetName val="현장관리비집계표"/>
      <sheetName val="자료"/>
      <sheetName val="을지"/>
      <sheetName val="플랜트 설치"/>
      <sheetName val="실행내역서"/>
      <sheetName val="major"/>
      <sheetName val="DS-최종"/>
      <sheetName val="단위수량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공사설명서"/>
      <sheetName val="초"/>
      <sheetName val="변화치수"/>
      <sheetName val="계화배수"/>
      <sheetName val="산근"/>
      <sheetName val="SLAB"/>
      <sheetName val="구리토평1전기"/>
      <sheetName val="구왤집계표"/>
      <sheetName val="Ⅴ-2.공종별내역"/>
      <sheetName val="sum1 (2)"/>
      <sheetName val="개요"/>
      <sheetName val="내역총괄표"/>
      <sheetName val="96수출"/>
      <sheetName val="BOQ-Summary_Form A2"/>
      <sheetName val="입찰안"/>
      <sheetName val="J直材4"/>
      <sheetName val="INPUT"/>
      <sheetName val="06-BATCH "/>
      <sheetName val="전동기 SPEC"/>
      <sheetName val="CS2"/>
      <sheetName val="U-TYPE(1)"/>
      <sheetName val="장비당단가 (1)"/>
      <sheetName val="예산M12A"/>
      <sheetName val="총누계"/>
      <sheetName val="공틀공사"/>
      <sheetName val="직노"/>
      <sheetName val="IMP(MAIN)"/>
      <sheetName val="IMP (REACTOR)"/>
      <sheetName val="재료집계"/>
      <sheetName val="원가계산서(남측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토 공(시 점)"/>
      <sheetName val="토 공(종 점)"/>
      <sheetName val="형식-2-2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(직영)"/>
      <sheetName val="총괄표"/>
      <sheetName val="내역서"/>
      <sheetName val="관리비"/>
      <sheetName val="적정"/>
      <sheetName val="견적내역"/>
      <sheetName val="견적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MOTOR"/>
      <sheetName val="입찰안"/>
      <sheetName val="2000년1차"/>
      <sheetName val="2000전체분"/>
      <sheetName val="명세서"/>
      <sheetName val="A-4"/>
      <sheetName val="노임"/>
      <sheetName val="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구단가"/>
      <sheetName val="부분합"/>
      <sheetName val="consol"/>
      <sheetName val="CON-ETC"/>
      <sheetName val="단가표"/>
      <sheetName val="001"/>
      <sheetName val="002"/>
      <sheetName val="003"/>
      <sheetName val="004"/>
      <sheetName val="005"/>
      <sheetName val="006"/>
      <sheetName val="007"/>
      <sheetName val="008"/>
      <sheetName val="S001"/>
      <sheetName val="S002"/>
      <sheetName val="S003"/>
      <sheetName val="S004"/>
      <sheetName val="S006"/>
      <sheetName val="S008"/>
      <sheetName val="SS1"/>
      <sheetName val="SS2"/>
      <sheetName val="SS3"/>
      <sheetName val="SS4"/>
      <sheetName val="SS5"/>
      <sheetName val="SS6"/>
      <sheetName val="SS7"/>
      <sheetName val="SS8"/>
      <sheetName val="T3(실)"/>
      <sheetName val="TT3(실)"/>
      <sheetName val="T4"/>
      <sheetName val="consum"/>
      <sheetName val="CON(구)"/>
      <sheetName val="SUMMARY"/>
      <sheetName val="ELT"/>
      <sheetName val="Sheet1"/>
      <sheetName val="Sheet2"/>
      <sheetName val="Sheet3"/>
      <sheetName val="견적의뢰"/>
      <sheetName val="차례"/>
      <sheetName val="비교"/>
      <sheetName val="단가"/>
      <sheetName val="외자재LIST"/>
      <sheetName val="T3"/>
      <sheetName val="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입찰안"/>
      <sheetName val="LOPCALC"/>
      <sheetName val="VXXXXX"/>
      <sheetName val="갑지"/>
      <sheetName val="원가도공 (3)"/>
      <sheetName val="원가도공 (2)"/>
      <sheetName val="지급자재"/>
      <sheetName val="수배전원가"/>
      <sheetName val="수배전반"/>
      <sheetName val="수배전단가"/>
      <sheetName val="등기구내역"/>
      <sheetName val="발전기집계"/>
      <sheetName val="집계표"/>
      <sheetName val="내역서"/>
      <sheetName val="분전반일위대가"/>
      <sheetName val="일위대가 "/>
      <sheetName val="인공산출서"/>
      <sheetName val="수량산출"/>
      <sheetName val="단가조사서"/>
      <sheetName val="소방내역"/>
      <sheetName val="노무비조정 (%)"/>
      <sheetName val="단가대비표"/>
      <sheetName val="내역서 (2)"/>
      <sheetName val="산출집계"/>
      <sheetName val="101자탐기초"/>
      <sheetName val="101유도등기초"/>
      <sheetName val="101방송기초 "/>
      <sheetName val="102자탐기초 "/>
      <sheetName val="102유도등기초"/>
      <sheetName val="102방송기초"/>
      <sheetName val="103자탐기초"/>
      <sheetName val="103유도등기초"/>
      <sheetName val="103방송기초"/>
      <sheetName val="104자탐기초"/>
      <sheetName val="104유도등기초"/>
      <sheetName val="104방송기초"/>
      <sheetName val="105자탐기초"/>
      <sheetName val="105유도등기초"/>
      <sheetName val="105방송기초"/>
      <sheetName val="106자탐기초"/>
      <sheetName val="106유도등기초"/>
      <sheetName val="106방송기초"/>
      <sheetName val="107자탐기초"/>
      <sheetName val="107유도등기초"/>
      <sheetName val="107방송기초"/>
      <sheetName val="옥외자탐기초"/>
      <sheetName val="근생자탐기초"/>
      <sheetName val="내역서 (상가)"/>
      <sheetName val="분전반일위대가 (상가)"/>
      <sheetName val="일위대가  (상가)"/>
      <sheetName val="인공산출서 (상가)"/>
      <sheetName val="수량산출 (상가)"/>
      <sheetName val="단가조사서 (상가)"/>
      <sheetName val="부하_성남_"/>
      <sheetName val="인허가수행 Schedule"/>
      <sheetName val="공통(20-91)"/>
      <sheetName val="부하LOAD"/>
      <sheetName val="목차"/>
      <sheetName val="예산내역서"/>
      <sheetName val="설계예산서"/>
      <sheetName val="DATA"/>
      <sheetName val="조명율표"/>
      <sheetName val="데이타"/>
      <sheetName val="MOTOR"/>
      <sheetName val="부하계산서"/>
      <sheetName val="적용단위길이"/>
      <sheetName val="조도계산서 (도서)"/>
      <sheetName val="바닥판"/>
      <sheetName val="노임단가"/>
      <sheetName val="Sheet2"/>
      <sheetName val="BID"/>
      <sheetName val="요율"/>
      <sheetName val="외천교"/>
      <sheetName val="산출2-기기동력"/>
      <sheetName val="관리사무소"/>
      <sheetName val="소비자가"/>
      <sheetName val="가설건물"/>
      <sheetName val="단가정보"/>
      <sheetName val="INPUT DATA"/>
      <sheetName val="CSTSUM"/>
      <sheetName val="금긋기 및 절단"/>
      <sheetName val="7.1유효폭"/>
      <sheetName val="정렬"/>
      <sheetName val="1"/>
      <sheetName val="BSD (2)"/>
      <sheetName val="SUNGNAM1"/>
      <sheetName val="전기실및집수정"/>
      <sheetName val="여흥"/>
      <sheetName val="#REF"/>
      <sheetName val="원가"/>
      <sheetName val="Sheet17"/>
      <sheetName val="전차선로 물량표"/>
      <sheetName val="한강운반비"/>
      <sheetName val="자재"/>
      <sheetName val="list"/>
      <sheetName val="자재테이블"/>
      <sheetName val="기타유틸리티설비"/>
      <sheetName val="J直材4"/>
      <sheetName val="토목변경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조도계산서 (도서)"/>
      <sheetName val="인건비"/>
      <sheetName val="내역서"/>
      <sheetName val="가도공"/>
      <sheetName val="부하_성남_"/>
      <sheetName val="FORM-0"/>
      <sheetName val="중기일위대가"/>
      <sheetName val="공사비예산서(토목분)"/>
      <sheetName val="정부노임단가"/>
      <sheetName val="중기사용료"/>
      <sheetName val="SD"/>
      <sheetName val="노임단가"/>
      <sheetName val="Sheet1"/>
      <sheetName val="LOPCALC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부하계산서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제2장표지"/>
      <sheetName val="목 차"/>
      <sheetName val="주요자재집계표지"/>
      <sheetName val="일반수량표지"/>
      <sheetName val="1.본선개착"/>
      <sheetName val="1.본선개착(1)"/>
      <sheetName val="3.본선환기구"/>
      <sheetName val="3.본선환기구(1)"/>
      <sheetName val="4.지하차도"/>
      <sheetName val="4.1 U-TYPE"/>
      <sheetName val="4.2 BOX-TYPE"/>
      <sheetName val="4.3 집수정"/>
      <sheetName val="1) U-TYRE시점"/>
      <sheetName val="2) U-TYRE종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관리골조"/>
      <sheetName val="토건(소가)"/>
      <sheetName val="Sheet1"/>
      <sheetName val="집계표"/>
      <sheetName val="Total"/>
      <sheetName val="Macro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부속동"/>
      <sheetName val="Macro1"/>
      <sheetName val="Macro2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외천교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합의서-전체3회"/>
      <sheetName val="설계변경요약"/>
      <sheetName val="간지(단가산출)"/>
      <sheetName val="GUIDE BEAM 단가산출내역"/>
      <sheetName val="계측기시설내역"/>
      <sheetName val="간지(수량산출)"/>
      <sheetName val="지수제도포수량산출"/>
      <sheetName val="도장(수량)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사업본부별"/>
      <sheetName val="9월(일별)"/>
      <sheetName val="9월(현장별)"/>
      <sheetName val="10월(일별)"/>
      <sheetName val="10월(현장별)"/>
      <sheetName val="11월(일별) "/>
      <sheetName val="11월(현장별)"/>
      <sheetName val="11월(어음결재)"/>
      <sheetName val="12월(일별) "/>
      <sheetName val="12월(현장별)"/>
      <sheetName val="12월(어음결재)"/>
      <sheetName val="shn"/>
      <sheetName val="상환스케쥴"/>
      <sheetName val="상환총괄"/>
      <sheetName val="양도자산부채"/>
      <sheetName val="지원사항1"/>
      <sheetName val="지원사항 2"/>
      <sheetName val="지원사항3"/>
      <sheetName val="연도별수주계획"/>
      <sheetName val="동종업계"/>
      <sheetName val="#REF"/>
      <sheetName val="7.6.3.BOQ"/>
      <sheetName val="7.6.3(A) AG Piping"/>
      <sheetName val="7.6.3(B) UG Piping"/>
      <sheetName val="7.6.3(C) INSUL"/>
      <sheetName val="7.6.3(D) PAINT"/>
      <sheetName val="7.6.3(E) NDE"/>
      <sheetName val="7.6.3(F) Sup't"/>
      <sheetName val="7.6.3(G) CHEMICAL CL"/>
      <sheetName val="7.6.3(H) Steam"/>
      <sheetName val="List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철근집계(자재)"/>
      <sheetName val="포장(자재)"/>
      <sheetName val="일반수량집계"/>
      <sheetName val="철근"/>
      <sheetName val="수로BOX"/>
      <sheetName val="교대토공집계"/>
      <sheetName val="토공A1"/>
      <sheetName val="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배수공표지"/>
      <sheetName val="적용수량표지"/>
      <sheetName val="내역수량"/>
      <sheetName val="자재집계표 표지"/>
      <sheetName val="주요자재집계표"/>
      <sheetName val="철근집계표"/>
      <sheetName val="레미콘"/>
      <sheetName val="흄관집계"/>
      <sheetName val="이월수량집계표"/>
      <sheetName val="토공수량집계표 표지"/>
      <sheetName val="측구터파기"/>
      <sheetName val="구조물터파기"/>
      <sheetName val="되메우기및다짐"/>
      <sheetName val="측구공표지"/>
      <sheetName val="측구공수량집계표"/>
      <sheetName val="U형측구표지"/>
      <sheetName val="U형측구집계"/>
      <sheetName val="U형측구현황"/>
      <sheetName val="u형(형식-1)"/>
      <sheetName val="u형(형식-2)"/>
      <sheetName val="u형(형식-3)"/>
      <sheetName val="배수관공표지"/>
      <sheetName val="배수관공수량집계표"/>
      <sheetName val="횡배수관표지"/>
      <sheetName val="횡배수관집계"/>
      <sheetName val="횡배수관연장조서"/>
      <sheetName val="터파기고"/>
      <sheetName val="횡배수수량산출"/>
      <sheetName val="횡배수삽도"/>
      <sheetName val="보강흄관표지"/>
      <sheetName val="보강흄관집계"/>
      <sheetName val="보강흄관"/>
      <sheetName val="보강흄관터파기고"/>
      <sheetName val="보강흄관수량산출"/>
      <sheetName val="보강흄관삽도"/>
      <sheetName val="날개벽및면벽표지"/>
      <sheetName val="날개벽및면벽수량"/>
      <sheetName val="흄관날개벽"/>
      <sheetName val="날개벽삽도"/>
      <sheetName val="면벽수량집계"/>
      <sheetName val="면벽현황"/>
      <sheetName val="면벽삽도"/>
      <sheetName val="기타공표지"/>
      <sheetName val="기타공수량집계"/>
      <sheetName val="집수정공표지"/>
      <sheetName val="집수정수량집계!"/>
      <sheetName val="집수정현황"/>
      <sheetName val="집수정삽도"/>
      <sheetName val="도수로공표지"/>
      <sheetName val="성토부도수로수량"/>
      <sheetName val="도수로연장산출"/>
      <sheetName val="도수로삽도"/>
      <sheetName val="길어깨표지"/>
      <sheetName val="길어깨다이크수량"/>
      <sheetName val="집수거조서"/>
      <sheetName val="다이크삽도(1)"/>
      <sheetName val="다이크삽도(2)"/>
      <sheetName val="종배수관(우수관)표지"/>
      <sheetName val="우수집계"/>
      <sheetName val="우수토공"/>
      <sheetName val="우수흄관집계"/>
      <sheetName val="종배수관표지"/>
      <sheetName val="우수관집계"/>
      <sheetName val="연장집계"/>
      <sheetName val="연장(D450)"/>
      <sheetName val="연장(D600)"/>
      <sheetName val="연장(D1000)"/>
      <sheetName val="토사(450)"/>
      <sheetName val="토사(600))"/>
      <sheetName val="토사(1000)"/>
      <sheetName val="우수관산근"/>
      <sheetName val="맨홀표지"/>
      <sheetName val="맨홀집계표"/>
      <sheetName val="맨홀토공집계"/>
      <sheetName val="접속흄관"/>
      <sheetName val="맨홀평균높이"/>
      <sheetName val="1호맨홀현황"/>
      <sheetName val="2호맨홀현황"/>
      <sheetName val="3호맨홀현황"/>
      <sheetName val="맨홀단위"/>
      <sheetName val="맨홀공제"/>
      <sheetName val="맨홀터파기"/>
      <sheetName val="우수받이집계"/>
      <sheetName val="접속흄관집계"/>
      <sheetName val="우수받이현황"/>
      <sheetName val="우수받이단위"/>
      <sheetName val="우수받이토공단위"/>
      <sheetName val="우수받이토공단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증축원가"/>
      <sheetName val="리모델링견적조건"/>
      <sheetName val="리모델링내역"/>
      <sheetName val="증축단가"/>
      <sheetName val="#REF"/>
      <sheetName val="조건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증축원가"/>
      <sheetName val="리모델링견적조건"/>
      <sheetName val="리모델링내역"/>
      <sheetName val="증축단가"/>
      <sheetName val="#REF"/>
      <sheetName val="조건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SD"/>
      <sheetName val="BSD 1"/>
      <sheetName val="BSD (2)"/>
      <sheetName val="갑지(추정)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SD"/>
      <sheetName val="BSD 1"/>
      <sheetName val="BSD (2)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BS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#REF"/>
      <sheetName val="산출내역서집계표"/>
      <sheetName val="갑지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Sheet5"/>
      <sheetName val="전체"/>
      <sheetName val="약품공급2"/>
      <sheetName val="성창원"/>
      <sheetName val="문학간접"/>
      <sheetName val="구조물집계"/>
      <sheetName val="토공집계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총괄내역 "/>
      <sheetName val="합산원가계산서 "/>
      <sheetName val="원가계산서(가설)"/>
      <sheetName val="원가계산서(R.A)"/>
      <sheetName val="원가계산서(철골)"/>
      <sheetName val="원가계산서(방수)"/>
      <sheetName val="원가계산서(석)"/>
      <sheetName val="원가계산서(금속-1,2,3)"/>
      <sheetName val="원가계산서(AL,ST'L창호)"/>
      <sheetName val="원가계산서(유리)"/>
      <sheetName val="원가계산서(설비)"/>
      <sheetName val="부대입찰내역"/>
      <sheetName val="지급자재내역"/>
      <sheetName val="EACT10"/>
      <sheetName val="하도급사항"/>
      <sheetName val="산출별지"/>
      <sheetName val="laroux"/>
      <sheetName val="공사비집계 (2)"/>
      <sheetName val="공사비집계"/>
      <sheetName val="공통가설분류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CHEDULE"/>
      <sheetName val="ELECTRIC"/>
      <sheetName val="CTEMCOS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CONDITION"/>
      <sheetName val="내부마감"/>
      <sheetName val="갑지"/>
      <sheetName val="갑지 (2)"/>
      <sheetName val="도급변경내용)"/>
      <sheetName val="갑지수정"/>
      <sheetName val="총괄산출표"/>
      <sheetName val="공통가설"/>
      <sheetName val="토공"/>
      <sheetName val="토공(을)"/>
      <sheetName val="건축집계표"/>
      <sheetName val="부대시설"/>
      <sheetName val="2골조 "/>
      <sheetName val="마감내역"/>
      <sheetName val="설비집계표"/>
      <sheetName val="설비내역서"/>
      <sheetName val="전기집계표"/>
      <sheetName val="전기내역서"/>
      <sheetName val="조경"/>
      <sheetName val="표지 (2)"/>
      <sheetName val="지질"/>
      <sheetName val="수량"/>
      <sheetName val="골조물량"/>
      <sheetName val="마감산출"/>
      <sheetName val="PILE (300×200)"/>
      <sheetName val="PILE (300×300)"/>
      <sheetName val="PILE (300×150)"/>
      <sheetName val="Sheet2"/>
      <sheetName val="을지"/>
      <sheetName val="Sheet3"/>
      <sheetName val="전계가"/>
      <sheetName val="BSD (2)"/>
      <sheetName val="EQUIPMENT -2"/>
      <sheetName val="음료실행"/>
      <sheetName val="Sheet5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동해title"/>
      <sheetName val="#REF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.메모"/>
      <sheetName val="일위대가"/>
      <sheetName val="#REF"/>
      <sheetName val="변경실행"/>
      <sheetName val="금융비용"/>
      <sheetName val="SCHEDULE"/>
      <sheetName val="ELECTRIC"/>
      <sheetName val="CTEMCOST"/>
      <sheetName val="견적조건"/>
      <sheetName val="3.실행총괄표"/>
      <sheetName val="매월기성 (관)"/>
      <sheetName val="동해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F (2)"/>
      <sheetName val="FUN POP+BACK"/>
      <sheetName val="A-1층"/>
      <sheetName val="1F (3)"/>
      <sheetName val="TREEMEAL"/>
      <sheetName val="Sheet1"/>
      <sheetName val="Sheet2"/>
      <sheetName val="Sheet3"/>
      <sheetName val="#REF"/>
      <sheetName val="내역1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토공그냥보류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DAT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원가계산(1)"/>
      <sheetName val="원가계산서(2)"/>
      <sheetName val="건축집계"/>
      <sheetName val="A01"/>
      <sheetName val="A11"/>
      <sheetName val="A16"/>
      <sheetName val="A02"/>
      <sheetName val="A03"/>
      <sheetName val="A04"/>
      <sheetName val="A05"/>
      <sheetName val="A06"/>
      <sheetName val="A07"/>
      <sheetName val="A08a"/>
      <sheetName val="A0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관집계"/>
      <sheetName val="횡배수관재료단위"/>
      <sheetName val="관연장"/>
      <sheetName val="관터"/>
      <sheetName val="날개T"/>
      <sheetName val="날개단위1"/>
      <sheetName val="날개단위"/>
      <sheetName val="날개조서"/>
      <sheetName val="집수정재료집계"/>
      <sheetName val="집수정 수량,평균높이산출"/>
      <sheetName val="집수정단위"/>
      <sheetName val="면벽조서"/>
      <sheetName val="면벽단위"/>
      <sheetName val="면벽T"/>
      <sheetName val="PE 관 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AH1"/>
    </sheetView>
  </sheetViews>
  <sheetFormatPr defaultColWidth="5.8828125" defaultRowHeight="20.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4"/>
    <col collapsed="false" customWidth="true" hidden="false" outlineLevel="0" max="3" min="3" style="1" width="17.44"/>
    <col collapsed="false" customWidth="true" hidden="false" outlineLevel="0" max="4" min="4" style="1" width="3.66"/>
    <col collapsed="false" customWidth="true" hidden="false" outlineLevel="0" max="20" min="5" style="1" width="3.21"/>
    <col collapsed="false" customWidth="true" hidden="false" outlineLevel="0" max="21" min="21" style="1" width="5.44"/>
    <col collapsed="false" customWidth="true" hidden="false" outlineLevel="0" max="23" min="22" style="1" width="7.21"/>
    <col collapsed="false" customWidth="true" hidden="false" outlineLevel="0" max="24" min="24" style="1" width="0.66"/>
    <col collapsed="false" customWidth="true" hidden="false" outlineLevel="0" max="31" min="25" style="1" width="7.44"/>
    <col collapsed="false" customWidth="true" hidden="false" outlineLevel="0" max="32" min="32" style="1" width="8.77"/>
    <col collapsed="false" customWidth="true" hidden="false" outlineLevel="0" max="33" min="33" style="2" width="6.33"/>
    <col collapsed="false" customWidth="true" hidden="false" outlineLevel="0" max="34" min="34" style="1" width="10.88"/>
    <col collapsed="false" customWidth="false" hidden="false" outlineLevel="0" max="36" min="35" style="1" width="5.88"/>
    <col collapsed="false" customWidth="true" hidden="false" outlineLevel="0" max="37" min="37" style="1" width="13.1"/>
    <col collapsed="false" customWidth="true" hidden="false" outlineLevel="0" max="39" min="38" style="1" width="8.99"/>
    <col collapsed="false" customWidth="false" hidden="false" outlineLevel="0" max="257" min="40" style="1" width="5.8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</row>
    <row r="2" customFormat="false" ht="27" hidden="false" customHeight="true" outlineLevel="0" collapsed="false">
      <c r="A2" s="5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1</v>
      </c>
      <c r="Z2" s="8"/>
      <c r="AA2" s="9"/>
      <c r="AB2" s="9"/>
      <c r="AC2" s="9"/>
      <c r="AD2" s="10" t="s">
        <v>2</v>
      </c>
      <c r="AE2" s="11"/>
      <c r="AF2" s="11"/>
      <c r="AG2" s="11"/>
      <c r="AH2" s="4"/>
      <c r="AI2" s="4"/>
      <c r="AJ2" s="4"/>
      <c r="AK2" s="4"/>
    </row>
    <row r="3" customFormat="false" ht="27" hidden="false" customHeight="true" outlineLevel="0" collapsed="false">
      <c r="A3" s="12" t="s">
        <v>3</v>
      </c>
      <c r="B3" s="12"/>
      <c r="C3" s="13"/>
      <c r="D3" s="1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4" t="s">
        <v>4</v>
      </c>
      <c r="Z3" s="14"/>
      <c r="AA3" s="15"/>
      <c r="AB3" s="15"/>
      <c r="AC3" s="15"/>
      <c r="AD3" s="16" t="s">
        <v>5</v>
      </c>
      <c r="AE3" s="17"/>
      <c r="AF3" s="17"/>
      <c r="AG3" s="17"/>
      <c r="AH3" s="4"/>
      <c r="AI3" s="4"/>
      <c r="AJ3" s="4"/>
      <c r="AK3" s="4"/>
    </row>
    <row r="4" customFormat="false" ht="30" hidden="false" customHeight="true" outlineLevel="0" collapsed="false">
      <c r="A4" s="18" t="s">
        <v>6</v>
      </c>
      <c r="B4" s="19" t="s">
        <v>7</v>
      </c>
      <c r="C4" s="19" t="s">
        <v>8</v>
      </c>
      <c r="D4" s="19" t="s">
        <v>9</v>
      </c>
      <c r="E4" s="19" t="s">
        <v>1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 t="s">
        <v>11</v>
      </c>
      <c r="V4" s="19" t="s">
        <v>12</v>
      </c>
      <c r="W4" s="19" t="s">
        <v>13</v>
      </c>
      <c r="X4" s="19"/>
      <c r="Y4" s="19" t="s">
        <v>14</v>
      </c>
      <c r="Z4" s="19"/>
      <c r="AA4" s="19"/>
      <c r="AB4" s="19"/>
      <c r="AC4" s="19"/>
      <c r="AD4" s="19"/>
      <c r="AE4" s="19"/>
      <c r="AF4" s="19" t="s">
        <v>15</v>
      </c>
      <c r="AG4" s="20" t="s">
        <v>16</v>
      </c>
      <c r="AH4" s="4" t="s">
        <v>17</v>
      </c>
      <c r="AI4" s="4"/>
      <c r="AJ4" s="4"/>
      <c r="AK4" s="4"/>
    </row>
    <row r="5" customFormat="false" ht="30" hidden="false" customHeight="true" outlineLevel="0" collapsed="false">
      <c r="A5" s="18"/>
      <c r="B5" s="19"/>
      <c r="C5" s="19"/>
      <c r="D5" s="19"/>
      <c r="E5" s="21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19"/>
      <c r="V5" s="19"/>
      <c r="W5" s="19"/>
      <c r="X5" s="19"/>
      <c r="Y5" s="22" t="s">
        <v>18</v>
      </c>
      <c r="Z5" s="22" t="s">
        <v>19</v>
      </c>
      <c r="AA5" s="22" t="s">
        <v>20</v>
      </c>
      <c r="AB5" s="22" t="s">
        <v>21</v>
      </c>
      <c r="AC5" s="22" t="s">
        <v>22</v>
      </c>
      <c r="AD5" s="22" t="s">
        <v>23</v>
      </c>
      <c r="AE5" s="22" t="s">
        <v>24</v>
      </c>
      <c r="AF5" s="22" t="s">
        <v>25</v>
      </c>
      <c r="AG5" s="20"/>
      <c r="AH5" s="4" t="s">
        <v>26</v>
      </c>
      <c r="AI5" s="4"/>
      <c r="AJ5" s="4"/>
      <c r="AK5" s="4"/>
    </row>
    <row r="6" customFormat="false" ht="30" hidden="false" customHeight="true" outlineLevel="0" collapsed="false">
      <c r="A6" s="18"/>
      <c r="B6" s="19"/>
      <c r="C6" s="22" t="s">
        <v>27</v>
      </c>
      <c r="D6" s="19"/>
      <c r="E6" s="21" t="n">
        <v>17</v>
      </c>
      <c r="F6" s="21" t="n">
        <v>18</v>
      </c>
      <c r="G6" s="21" t="n">
        <v>19</v>
      </c>
      <c r="H6" s="21" t="n">
        <v>20</v>
      </c>
      <c r="I6" s="21" t="n">
        <v>21</v>
      </c>
      <c r="J6" s="21" t="n">
        <v>22</v>
      </c>
      <c r="K6" s="21" t="n">
        <v>23</v>
      </c>
      <c r="L6" s="21" t="n">
        <v>24</v>
      </c>
      <c r="M6" s="21" t="n">
        <v>25</v>
      </c>
      <c r="N6" s="21" t="n">
        <v>26</v>
      </c>
      <c r="O6" s="21" t="n">
        <v>27</v>
      </c>
      <c r="P6" s="21" t="n">
        <v>28</v>
      </c>
      <c r="Q6" s="21" t="n">
        <v>29</v>
      </c>
      <c r="R6" s="21" t="n">
        <v>30</v>
      </c>
      <c r="S6" s="21" t="n">
        <v>31</v>
      </c>
      <c r="T6" s="21"/>
      <c r="U6" s="19"/>
      <c r="V6" s="19"/>
      <c r="W6" s="19"/>
      <c r="X6" s="19"/>
      <c r="Y6" s="22"/>
      <c r="Z6" s="22"/>
      <c r="AA6" s="22"/>
      <c r="AB6" s="22"/>
      <c r="AC6" s="22"/>
      <c r="AD6" s="22"/>
      <c r="AE6" s="22"/>
      <c r="AF6" s="22"/>
      <c r="AG6" s="20"/>
      <c r="AH6" s="4" t="s">
        <v>28</v>
      </c>
      <c r="AI6" s="23"/>
    </row>
    <row r="7" customFormat="false" ht="35.1" hidden="false" customHeight="true" outlineLevel="0" collapsed="false">
      <c r="A7" s="24" t="n">
        <v>1</v>
      </c>
      <c r="B7" s="25" t="s">
        <v>29</v>
      </c>
      <c r="C7" s="26" t="s">
        <v>30</v>
      </c>
      <c r="D7" s="27" t="n">
        <f aca="true">IFERROR(DATEDIF(TEXT(LEFT(C7,6),"00-00-00"),TODAY(),"Y"),"")</f>
        <v>36</v>
      </c>
      <c r="E7" s="28"/>
      <c r="F7" s="28"/>
      <c r="G7" s="28"/>
      <c r="H7" s="28"/>
      <c r="I7" s="28"/>
      <c r="J7" s="28"/>
      <c r="K7" s="28" t="s">
        <v>31</v>
      </c>
      <c r="L7" s="28"/>
      <c r="M7" s="28"/>
      <c r="N7" s="28"/>
      <c r="O7" s="28"/>
      <c r="P7" s="28"/>
      <c r="Q7" s="28"/>
      <c r="R7" s="28"/>
      <c r="S7" s="28"/>
      <c r="T7" s="28"/>
      <c r="U7" s="29" t="n">
        <f aca="false">COUNTA(E7:T8)</f>
        <v>2</v>
      </c>
      <c r="V7" s="30" t="n">
        <v>165000</v>
      </c>
      <c r="W7" s="31" t="n">
        <f aca="false">U7*V7</f>
        <v>330000</v>
      </c>
      <c r="X7" s="31"/>
      <c r="Y7" s="32" t="n">
        <f aca="false">IF(SUM(IF(V7*U7&lt;150000,0,ROUND((((V7-150000)*U7)*2.7%),-1)))&lt;1000,0,SUM(IF(V7*U7&lt;150000,"",ROUND((((V7-150000)*U7)*2.7%),-1))))</f>
        <v>0</v>
      </c>
      <c r="Z7" s="32" t="n">
        <f aca="false">ROUND(Y7*10%,-1)</f>
        <v>0</v>
      </c>
      <c r="AA7" s="33" t="n">
        <f aca="false">IF(U7&gt;7,IF(D7&gt;60,0,ROUNDDOWN(W7*$AK$9,-1)),0)</f>
        <v>0</v>
      </c>
      <c r="AB7" s="33" t="n">
        <f aca="false">IF(U7&gt;7,ROUNDDOWN(W7*$AL$9,-1),0)</f>
        <v>0</v>
      </c>
      <c r="AC7" s="33" t="n">
        <f aca="false">IF(U7&gt;7,ROUNDDOWN((W7*$AL$9)*$AL$10,-1),0)</f>
        <v>0</v>
      </c>
      <c r="AD7" s="34" t="n">
        <f aca="false">IF(D7&gt;=65,0,ROUND(W7*0.9%,-1))</f>
        <v>2970</v>
      </c>
      <c r="AE7" s="35" t="n">
        <f aca="false">SUM(Y7:AD8)</f>
        <v>2970</v>
      </c>
      <c r="AF7" s="36" t="n">
        <f aca="false">W7-AE7</f>
        <v>327030</v>
      </c>
      <c r="AG7" s="37"/>
      <c r="AH7" s="38" t="n">
        <f aca="false">IFERROR(TEXT($AK$11,"yyyy.mm")-(LEFT(C7,2)+1900&amp;"."&amp;MID(C7,3,2)),"")</f>
        <v>36.0599999999999</v>
      </c>
      <c r="AI7" s="4"/>
      <c r="AJ7" s="4"/>
      <c r="AK7" s="39" t="s">
        <v>32</v>
      </c>
      <c r="AL7" s="39" t="s">
        <v>33</v>
      </c>
      <c r="AM7" s="39" t="s">
        <v>34</v>
      </c>
    </row>
    <row r="8" customFormat="false" ht="35.1" hidden="false" customHeight="true" outlineLevel="0" collapsed="false">
      <c r="A8" s="24"/>
      <c r="B8" s="25"/>
      <c r="C8" s="40" t="s">
        <v>35</v>
      </c>
      <c r="D8" s="27"/>
      <c r="E8" s="28"/>
      <c r="F8" s="28"/>
      <c r="G8" s="28"/>
      <c r="H8" s="28"/>
      <c r="I8" s="28"/>
      <c r="J8" s="28"/>
      <c r="K8" s="28" t="s">
        <v>31</v>
      </c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  <c r="W8" s="31"/>
      <c r="X8" s="31"/>
      <c r="Y8" s="32"/>
      <c r="Z8" s="32"/>
      <c r="AA8" s="33"/>
      <c r="AB8" s="33"/>
      <c r="AC8" s="33"/>
      <c r="AD8" s="34"/>
      <c r="AE8" s="35"/>
      <c r="AF8" s="36"/>
      <c r="AG8" s="37"/>
      <c r="AH8" s="38"/>
      <c r="AI8" s="4"/>
      <c r="AJ8" s="4"/>
      <c r="AK8" s="39"/>
      <c r="AL8" s="39" t="s">
        <v>36</v>
      </c>
      <c r="AM8" s="39"/>
    </row>
    <row r="9" customFormat="false" ht="35.1" hidden="false" customHeight="true" outlineLevel="0" collapsed="false">
      <c r="A9" s="41" t="n">
        <v>2</v>
      </c>
      <c r="B9" s="42" t="s">
        <v>37</v>
      </c>
      <c r="C9" s="43" t="s">
        <v>38</v>
      </c>
      <c r="D9" s="27" t="n">
        <f aca="true">IFERROR(DATEDIF(TEXT(LEFT(C9,6),"00-00-00"),TODAY(),"Y"),"")</f>
        <v>74</v>
      </c>
      <c r="E9" s="28"/>
      <c r="F9" s="28"/>
      <c r="G9" s="28"/>
      <c r="H9" s="28"/>
      <c r="I9" s="28" t="s">
        <v>31</v>
      </c>
      <c r="J9" s="28"/>
      <c r="K9" s="28"/>
      <c r="L9" s="28"/>
      <c r="M9" s="28"/>
      <c r="N9" s="28"/>
      <c r="O9" s="28"/>
      <c r="P9" s="28" t="s">
        <v>31</v>
      </c>
      <c r="Q9" s="28"/>
      <c r="R9" s="28"/>
      <c r="S9" s="28"/>
      <c r="T9" s="28"/>
      <c r="U9" s="29" t="n">
        <f aca="false">COUNTA(E9:T10)</f>
        <v>3</v>
      </c>
      <c r="V9" s="30" t="n">
        <v>168000</v>
      </c>
      <c r="W9" s="31" t="n">
        <f aca="false">U9*V9</f>
        <v>504000</v>
      </c>
      <c r="X9" s="31"/>
      <c r="Y9" s="32" t="n">
        <f aca="false">IF(SUM(IF(V9*U9&lt;150000,0,ROUND((((V9-150000)*U9)*2.7%),-1)))&lt;1000,0,SUM(IF(V9*U9&lt;150000,"",ROUND((((V9-150000)*U9)*2.7%),-1))))</f>
        <v>1460</v>
      </c>
      <c r="Z9" s="32" t="n">
        <f aca="false">ROUND(Y9*10%,-1)</f>
        <v>150</v>
      </c>
      <c r="AA9" s="33" t="n">
        <f aca="false">IF(U9&gt;7,IF(D9&gt;60,0,ROUNDDOWN(W9*$AK$9,-1)),0)</f>
        <v>0</v>
      </c>
      <c r="AB9" s="33" t="n">
        <f aca="false">IF(U9&gt;7,ROUNDDOWN(W9*$AL$9,-1),0)</f>
        <v>0</v>
      </c>
      <c r="AC9" s="33" t="n">
        <f aca="false">IF(U9&gt;7,ROUNDDOWN((W9*$AL$9)*$AL$10,-1),0)</f>
        <v>0</v>
      </c>
      <c r="AD9" s="34" t="n">
        <f aca="false">IF(D9&gt;=65,0,ROUND(W9*0.9%,-1))</f>
        <v>0</v>
      </c>
      <c r="AE9" s="35" t="n">
        <f aca="false">SUM(Y9:AD10)</f>
        <v>1610</v>
      </c>
      <c r="AF9" s="36" t="n">
        <f aca="false">W9-AE9</f>
        <v>502390</v>
      </c>
      <c r="AG9" s="44"/>
      <c r="AH9" s="38" t="n">
        <f aca="false">IFERROR(TEXT($AK$11,"yyyy.mm")-(LEFT(C9,2)+1900&amp;"."&amp;MID(C9,3,2)),"")</f>
        <v>74.05</v>
      </c>
      <c r="AI9" s="4"/>
      <c r="AJ9" s="4"/>
      <c r="AK9" s="45" t="n">
        <v>0.045</v>
      </c>
      <c r="AL9" s="46" t="n">
        <v>0.03545</v>
      </c>
      <c r="AM9" s="45" t="n">
        <v>0.009</v>
      </c>
    </row>
    <row r="10" customFormat="false" ht="35.1" hidden="false" customHeight="true" outlineLevel="0" collapsed="false">
      <c r="A10" s="41"/>
      <c r="B10" s="42"/>
      <c r="C10" s="47" t="s">
        <v>39</v>
      </c>
      <c r="D10" s="27"/>
      <c r="E10" s="28"/>
      <c r="F10" s="28"/>
      <c r="G10" s="28"/>
      <c r="H10" s="28"/>
      <c r="I10" s="28"/>
      <c r="J10" s="28"/>
      <c r="K10" s="28"/>
      <c r="L10" s="28"/>
      <c r="M10" s="28" t="s">
        <v>31</v>
      </c>
      <c r="N10" s="28"/>
      <c r="O10" s="28"/>
      <c r="P10" s="28"/>
      <c r="Q10" s="28"/>
      <c r="R10" s="28"/>
      <c r="S10" s="28"/>
      <c r="T10" s="28"/>
      <c r="U10" s="29"/>
      <c r="V10" s="30"/>
      <c r="W10" s="31"/>
      <c r="X10" s="31"/>
      <c r="Y10" s="32"/>
      <c r="Z10" s="32"/>
      <c r="AA10" s="33"/>
      <c r="AB10" s="33"/>
      <c r="AC10" s="33"/>
      <c r="AD10" s="34"/>
      <c r="AE10" s="35"/>
      <c r="AF10" s="36"/>
      <c r="AG10" s="44"/>
      <c r="AH10" s="38"/>
      <c r="AI10" s="4"/>
      <c r="AJ10" s="4"/>
      <c r="AK10" s="45"/>
      <c r="AL10" s="45" t="n">
        <v>0.1281</v>
      </c>
      <c r="AM10" s="45"/>
    </row>
    <row r="11" s="50" customFormat="true" ht="35.1" hidden="false" customHeight="true" outlineLevel="0" collapsed="false">
      <c r="A11" s="48" t="n">
        <v>3</v>
      </c>
      <c r="B11" s="42"/>
      <c r="C11" s="43"/>
      <c r="D11" s="27" t="str">
        <f aca="true">IFERROR(DATEDIF(TEXT(LEFT(C11,6),"00-00-00"),TODAY(),"Y"),"")</f>
        <v/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 t="n">
        <f aca="false">COUNTA(E11:T12)</f>
        <v>0</v>
      </c>
      <c r="V11" s="30"/>
      <c r="W11" s="31" t="n">
        <f aca="false">U11*V11</f>
        <v>0</v>
      </c>
      <c r="X11" s="31"/>
      <c r="Y11" s="32" t="n">
        <f aca="false">IF(SUM(IF(V11*U11&lt;150000,0,ROUND((((V11-150000)*U11)*2.7%),-1)))&lt;1000,0,SUM(IF(V11*U11&lt;150000,"",ROUND((((V11-150000)*U11)*2.7%),-1))))</f>
        <v>0</v>
      </c>
      <c r="Z11" s="32" t="n">
        <f aca="false">ROUND(Y11*10%,-1)</f>
        <v>0</v>
      </c>
      <c r="AA11" s="33" t="n">
        <f aca="false">IF(U11&gt;7,IF(D11&gt;60,0,ROUNDDOWN(W11*$AK$9,-1)),0)</f>
        <v>0</v>
      </c>
      <c r="AB11" s="33" t="n">
        <f aca="false">IF(U11&gt;7,ROUNDDOWN(W11*$AL$9,-1),0)</f>
        <v>0</v>
      </c>
      <c r="AC11" s="33" t="n">
        <f aca="false">IF(U11&gt;7,ROUNDDOWN((W11*$AL$9)*$AL$10,-1),0)</f>
        <v>0</v>
      </c>
      <c r="AD11" s="34" t="n">
        <f aca="false">IF(D11&gt;=65,0,ROUND(W11*0.9%,-1))</f>
        <v>0</v>
      </c>
      <c r="AE11" s="35" t="n">
        <f aca="false">SUM(Y11:AD12)</f>
        <v>0</v>
      </c>
      <c r="AF11" s="36" t="n">
        <f aca="false">W11-AE11</f>
        <v>0</v>
      </c>
      <c r="AG11" s="49"/>
      <c r="AH11" s="38" t="str">
        <f aca="false">IFERROR(TEXT($AK$11,"yyyy.mm")-(LEFT(C11,2)+1900&amp;"."&amp;MID(C11,3,2)),"")</f>
        <v/>
      </c>
      <c r="AK11" s="51" t="n">
        <f aca="true">TODAY()</f>
        <v>46232</v>
      </c>
    </row>
    <row r="12" s="50" customFormat="true" ht="35.1" hidden="false" customHeight="true" outlineLevel="0" collapsed="false">
      <c r="A12" s="48"/>
      <c r="B12" s="42"/>
      <c r="C12" s="43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30"/>
      <c r="W12" s="31"/>
      <c r="X12" s="31"/>
      <c r="Y12" s="32"/>
      <c r="Z12" s="32"/>
      <c r="AA12" s="33"/>
      <c r="AB12" s="33"/>
      <c r="AC12" s="33"/>
      <c r="AD12" s="34"/>
      <c r="AE12" s="35"/>
      <c r="AF12" s="36"/>
      <c r="AG12" s="49"/>
      <c r="AH12" s="38"/>
    </row>
    <row r="13" s="52" customFormat="true" ht="35.1" hidden="false" customHeight="true" outlineLevel="0" collapsed="false">
      <c r="A13" s="48" t="n">
        <v>4</v>
      </c>
      <c r="B13" s="42"/>
      <c r="C13" s="43"/>
      <c r="D13" s="27" t="str">
        <f aca="true">IFERROR(DATEDIF(TEXT(LEFT(C13,6),"00-00-00"),TODAY(),"Y"),"")</f>
        <v/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COUNTA(E13:T14)</f>
        <v>0</v>
      </c>
      <c r="V13" s="30"/>
      <c r="W13" s="31" t="n">
        <f aca="false">U13*V13</f>
        <v>0</v>
      </c>
      <c r="X13" s="31"/>
      <c r="Y13" s="32" t="n">
        <f aca="false">IF(SUM(IF(V13*U13&lt;150000,0,ROUND((((V13-150000)*U13)*2.7%),-1)))&lt;1000,0,SUM(IF(V13*U13&lt;150000,"",ROUND((((V13-150000)*U13)*2.7%),-1))))</f>
        <v>0</v>
      </c>
      <c r="Z13" s="32" t="n">
        <f aca="false">ROUND(Y13*10%,-1)</f>
        <v>0</v>
      </c>
      <c r="AA13" s="33" t="n">
        <f aca="false">IF(U13&gt;7,IF(D13&gt;60,0,ROUNDDOWN(W13*$AK$9,-1)),0)</f>
        <v>0</v>
      </c>
      <c r="AB13" s="33" t="n">
        <f aca="false">IF(U13&gt;7,ROUNDDOWN(W13*$AL$9,-1),0)</f>
        <v>0</v>
      </c>
      <c r="AC13" s="33" t="n">
        <f aca="false">IF(U13&gt;7,ROUNDDOWN((W13*$AL$9)*$AL$10,-1),0)</f>
        <v>0</v>
      </c>
      <c r="AD13" s="34" t="n">
        <f aca="false">IF(D13&gt;=65,0,ROUND(W13*0.9%,-1))</f>
        <v>0</v>
      </c>
      <c r="AE13" s="35" t="n">
        <f aca="false">SUM(Y13:AD14)</f>
        <v>0</v>
      </c>
      <c r="AF13" s="36" t="n">
        <f aca="false">W13-AE13</f>
        <v>0</v>
      </c>
      <c r="AG13" s="37"/>
      <c r="AH13" s="38" t="str">
        <f aca="false">IFERROR(TEXT($AK$11,"yyyy.mm")-(LEFT(C13,2)+1900&amp;"."&amp;MID(C13,3,2)),"")</f>
        <v/>
      </c>
    </row>
    <row r="14" s="52" customFormat="true" ht="35.1" hidden="false" customHeight="true" outlineLevel="0" collapsed="false">
      <c r="A14" s="48"/>
      <c r="B14" s="42"/>
      <c r="C14" s="43"/>
      <c r="D14" s="27"/>
      <c r="E14" s="28"/>
      <c r="F14" s="28"/>
      <c r="G14" s="28"/>
      <c r="H14" s="53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30"/>
      <c r="W14" s="31"/>
      <c r="X14" s="31"/>
      <c r="Y14" s="32"/>
      <c r="Z14" s="32"/>
      <c r="AA14" s="33"/>
      <c r="AB14" s="33"/>
      <c r="AC14" s="33"/>
      <c r="AD14" s="34"/>
      <c r="AE14" s="35"/>
      <c r="AF14" s="36"/>
      <c r="AG14" s="37"/>
      <c r="AH14" s="38"/>
    </row>
    <row r="15" customFormat="false" ht="35.1" hidden="false" customHeight="true" outlineLevel="0" collapsed="false">
      <c r="A15" s="54" t="n">
        <v>5</v>
      </c>
      <c r="B15" s="42"/>
      <c r="C15" s="43"/>
      <c r="D15" s="27" t="str">
        <f aca="true">IFERROR(DATEDIF(TEXT(LEFT(C15,6),"00-00-00"),TODAY(),"Y"),"")</f>
        <v/>
      </c>
      <c r="E15" s="55"/>
      <c r="F15" s="55"/>
      <c r="G15" s="55"/>
      <c r="H15" s="28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29" t="n">
        <f aca="false">COUNTA(E15:T16)</f>
        <v>0</v>
      </c>
      <c r="V15" s="30"/>
      <c r="W15" s="31" t="n">
        <f aca="false">U15*V15</f>
        <v>0</v>
      </c>
      <c r="X15" s="31"/>
      <c r="Y15" s="32" t="n">
        <f aca="false">IF(SUM(IF(V15*U15&lt;150000,0,ROUND((((V15-150000)*U15)*2.7%),-1)))&lt;1000,0,SUM(IF(V15*U15&lt;150000,"",ROUND((((V15-150000)*U15)*2.7%),-1))))</f>
        <v>0</v>
      </c>
      <c r="Z15" s="32" t="n">
        <f aca="false">ROUND(Y15*10%,-1)</f>
        <v>0</v>
      </c>
      <c r="AA15" s="33" t="n">
        <f aca="false">IF(U15&gt;7,IF(D15&gt;60,0,ROUNDDOWN(W15*$AK$9,-1)),0)</f>
        <v>0</v>
      </c>
      <c r="AB15" s="33" t="n">
        <f aca="false">IF(U15&gt;7,ROUNDDOWN(W15*$AL$9,-1),0)</f>
        <v>0</v>
      </c>
      <c r="AC15" s="33" t="n">
        <f aca="false">IF(U15&gt;7,ROUNDDOWN((W15*$AL$9)*$AL$10,-1),0)</f>
        <v>0</v>
      </c>
      <c r="AD15" s="34" t="n">
        <f aca="false">IF(D15&gt;=65,0,ROUND(W15*0.9%,-1))</f>
        <v>0</v>
      </c>
      <c r="AE15" s="35" t="n">
        <f aca="false">SUM(Y15:AD16)</f>
        <v>0</v>
      </c>
      <c r="AF15" s="36" t="n">
        <f aca="false">W15-AE15</f>
        <v>0</v>
      </c>
      <c r="AG15" s="56"/>
      <c r="AH15" s="38" t="str">
        <f aca="false">IFERROR(TEXT($AK$11,"yyyy.mm")-(LEFT(C15,2)+1900&amp;"."&amp;MID(C15,3,2)),"")</f>
        <v/>
      </c>
    </row>
    <row r="16" customFormat="false" ht="35.1" hidden="false" customHeight="true" outlineLevel="0" collapsed="false">
      <c r="A16" s="54"/>
      <c r="B16" s="42"/>
      <c r="C16" s="43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30"/>
      <c r="W16" s="31"/>
      <c r="X16" s="31"/>
      <c r="Y16" s="32"/>
      <c r="Z16" s="32"/>
      <c r="AA16" s="33"/>
      <c r="AB16" s="33"/>
      <c r="AC16" s="33"/>
      <c r="AD16" s="34"/>
      <c r="AE16" s="35"/>
      <c r="AF16" s="36"/>
      <c r="AG16" s="56"/>
      <c r="AH16" s="38"/>
    </row>
    <row r="17" customFormat="false" ht="35.1" hidden="false" customHeight="true" outlineLevel="0" collapsed="false">
      <c r="A17" s="24" t="n">
        <v>6</v>
      </c>
      <c r="B17" s="42"/>
      <c r="C17" s="43"/>
      <c r="D17" s="27" t="str">
        <f aca="true">IFERROR(DATEDIF(TEXT(LEFT(C17,6),"00-00-00"),TODAY(),"Y"),"")</f>
        <v/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 t="n">
        <f aca="false">COUNTA(E17:T18)</f>
        <v>0</v>
      </c>
      <c r="V17" s="30"/>
      <c r="W17" s="31" t="n">
        <f aca="false">U17*V17</f>
        <v>0</v>
      </c>
      <c r="X17" s="31"/>
      <c r="Y17" s="32" t="n">
        <f aca="false">IF(SUM(IF(V17*U17&lt;150000,0,ROUND((((V17-150000)*U17)*2.7%),-1)))&lt;1000,0,SUM(IF(V17*U17&lt;150000,"",ROUND((((V17-150000)*U17)*2.7%),-1))))</f>
        <v>0</v>
      </c>
      <c r="Z17" s="32" t="n">
        <f aca="false">ROUND(Y17*10%,-1)</f>
        <v>0</v>
      </c>
      <c r="AA17" s="33" t="n">
        <f aca="false">IF(U17&gt;7,IF(D17&gt;60,0,ROUNDDOWN(W17*$AK$9,-1)),0)</f>
        <v>0</v>
      </c>
      <c r="AB17" s="33" t="n">
        <f aca="false">IF(U17&gt;7,ROUNDDOWN(W17*$AL$9,-1),0)</f>
        <v>0</v>
      </c>
      <c r="AC17" s="33" t="n">
        <f aca="false">IF(U17&gt;7,ROUNDDOWN((W17*$AL$9)*$AL$10,-1),0)</f>
        <v>0</v>
      </c>
      <c r="AD17" s="34" t="n">
        <f aca="false">IF(D17&gt;=65,0,ROUND(W17*0.9%,-1))</f>
        <v>0</v>
      </c>
      <c r="AE17" s="35" t="n">
        <f aca="false">SUM(Y17:AD18)</f>
        <v>0</v>
      </c>
      <c r="AF17" s="57" t="n">
        <f aca="false">W17-AE17</f>
        <v>0</v>
      </c>
      <c r="AG17" s="37"/>
      <c r="AH17" s="38" t="str">
        <f aca="false">IFERROR(TEXT($AK$11,"yyyy.mm")-(LEFT(C17,2)+1900&amp;"."&amp;MID(C17,3,2)),"")</f>
        <v/>
      </c>
    </row>
    <row r="18" customFormat="false" ht="35.1" hidden="false" customHeight="true" outlineLevel="0" collapsed="false">
      <c r="A18" s="24"/>
      <c r="B18" s="42"/>
      <c r="C18" s="43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30"/>
      <c r="W18" s="31"/>
      <c r="X18" s="31"/>
      <c r="Y18" s="32"/>
      <c r="Z18" s="32"/>
      <c r="AA18" s="33"/>
      <c r="AB18" s="33"/>
      <c r="AC18" s="33"/>
      <c r="AD18" s="34"/>
      <c r="AE18" s="35"/>
      <c r="AF18" s="57"/>
      <c r="AG18" s="37"/>
      <c r="AH18" s="38"/>
    </row>
    <row r="19" customFormat="false" ht="35.1" hidden="false" customHeight="true" outlineLevel="0" collapsed="false">
      <c r="A19" s="58" t="s">
        <v>4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9" t="n">
        <f aca="false">SUM(U7:U18)</f>
        <v>5</v>
      </c>
      <c r="V19" s="59"/>
      <c r="W19" s="60" t="n">
        <f aca="false">SUM(W7:X18)</f>
        <v>834000</v>
      </c>
      <c r="X19" s="60"/>
      <c r="Y19" s="60" t="n">
        <f aca="false">SUM(Y7:Y18)</f>
        <v>1460</v>
      </c>
      <c r="Z19" s="60" t="n">
        <f aca="false">SUM(Z7:Z18)</f>
        <v>150</v>
      </c>
      <c r="AA19" s="60" t="n">
        <f aca="false">SUM(AA7:AA18)</f>
        <v>0</v>
      </c>
      <c r="AB19" s="60" t="n">
        <f aca="false">SUM(AB7:AB18)</f>
        <v>0</v>
      </c>
      <c r="AC19" s="60" t="n">
        <f aca="false">SUM(AC7:AC18)</f>
        <v>0</v>
      </c>
      <c r="AD19" s="60" t="n">
        <f aca="false">SUM(AD7:AD18)</f>
        <v>2970</v>
      </c>
      <c r="AE19" s="60" t="n">
        <f aca="false">SUM(AE7:AE18)</f>
        <v>4580</v>
      </c>
      <c r="AF19" s="60" t="n">
        <f aca="false">SUM(AF7:AF18)</f>
        <v>829420</v>
      </c>
      <c r="AG19" s="61"/>
      <c r="AH19" s="62"/>
      <c r="AI19" s="62"/>
      <c r="AJ19" s="62"/>
    </row>
  </sheetData>
  <mergeCells count="129">
    <mergeCell ref="A1:AH1"/>
    <mergeCell ref="Y2:Z2"/>
    <mergeCell ref="AA2:AC2"/>
    <mergeCell ref="AE2:AG2"/>
    <mergeCell ref="A3:B3"/>
    <mergeCell ref="C3:D3"/>
    <mergeCell ref="Y3:Z3"/>
    <mergeCell ref="AA3:AC3"/>
    <mergeCell ref="AE3:AG3"/>
    <mergeCell ref="A4:A6"/>
    <mergeCell ref="B4:B6"/>
    <mergeCell ref="C4:C5"/>
    <mergeCell ref="D4:D6"/>
    <mergeCell ref="E4:T4"/>
    <mergeCell ref="U4:U6"/>
    <mergeCell ref="V4:V6"/>
    <mergeCell ref="W4:X6"/>
    <mergeCell ref="Y4:AE4"/>
    <mergeCell ref="AG4:AG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D7:D8"/>
    <mergeCell ref="U7:U8"/>
    <mergeCell ref="V7:V8"/>
    <mergeCell ref="W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K7:AK8"/>
    <mergeCell ref="AM7:AM8"/>
    <mergeCell ref="A9:A10"/>
    <mergeCell ref="B9:B10"/>
    <mergeCell ref="D9:D10"/>
    <mergeCell ref="U9:U10"/>
    <mergeCell ref="V9:V10"/>
    <mergeCell ref="W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K9:AK10"/>
    <mergeCell ref="AM9:AM10"/>
    <mergeCell ref="A11:A12"/>
    <mergeCell ref="B11:B12"/>
    <mergeCell ref="D11:D12"/>
    <mergeCell ref="U11:U12"/>
    <mergeCell ref="V11:V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B13:B14"/>
    <mergeCell ref="D13:D14"/>
    <mergeCell ref="U13:U14"/>
    <mergeCell ref="V13:V14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B15:B16"/>
    <mergeCell ref="D15:D16"/>
    <mergeCell ref="U15:U16"/>
    <mergeCell ref="V15:V16"/>
    <mergeCell ref="W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B17:B18"/>
    <mergeCell ref="D17:D18"/>
    <mergeCell ref="U17:U18"/>
    <mergeCell ref="V17:V18"/>
    <mergeCell ref="W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T19"/>
    <mergeCell ref="W19:X1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56:14Z</dcterms:created>
  <dc:creator>korea</dc:creator>
  <dc:description/>
  <dc:language>en-US</dc:language>
  <cp:lastModifiedBy>이예진</cp:lastModifiedBy>
  <cp:lastPrinted>2023-02-07T06:27:07Z</cp:lastPrinted>
  <dcterms:modified xsi:type="dcterms:W3CDTF">2023-03-17T04:48:04Z</dcterms:modified>
  <cp:revision>0</cp:revision>
  <dc:subject/>
  <dc:title/>
</cp:coreProperties>
</file>